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按地市项目（底稿）" sheetId="1" state="visible" r:id="rId2"/>
    <sheet name="行业类别" sheetId="2" state="visible" r:id="rId3"/>
    <sheet name="按地市项目（合并后）02-23" sheetId="3" state="visible" r:id="rId4"/>
    <sheet name="按行业（合并后）02-23 (2)" sheetId="4" state="visible" r:id="rId5"/>
    <sheet name="按性质（合并后）02-23 (2)" sheetId="5" state="visible" r:id="rId6"/>
    <sheet name="删非外资后-按地市项目（合并后）03-15" sheetId="6" state="visible" r:id="rId7"/>
  </sheets>
  <definedNames>
    <definedName function="false" hidden="false" localSheetId="5" name="_xlnm.Print_Area" vbProcedure="false">'删非外资后-按地市项目（合并后）03-15'!$A$1:$R$267</definedName>
    <definedName function="false" hidden="false" localSheetId="5" name="_xlnm.Print_Titles" vbProcedure="false">'删非外资后-按地市项目（合并后）03-15'!$1:$3</definedName>
    <definedName function="false" hidden="false" localSheetId="2" name="_xlnm.Print_Area" vbProcedure="false">'按地市项目（合并后）02-23'!$A$1:$R$319</definedName>
    <definedName function="false" hidden="false" localSheetId="2" name="_xlnm.Print_Titles" vbProcedure="false">'按地市项目（合并后）02-23'!$1:$3</definedName>
    <definedName function="false" hidden="false" localSheetId="0" name="_xlnm.Print_Area" vbProcedure="false">'按地市项目（底稿）'!$A$1:$Q$317</definedName>
    <definedName function="false" hidden="false" localSheetId="0" name="_xlnm.Print_Titles" vbProcedure="false">'按地市项目（底稿）'!$1:$3</definedName>
    <definedName function="false" hidden="false" localSheetId="4" name="_xlnm.Print_Area" vbProcedure="false">'按性质（合并后）02-23 (2)'!$A$1:$R$319</definedName>
    <definedName function="false" hidden="false" localSheetId="4" name="_xlnm.Print_Titles" vbProcedure="false">'按性质（合并后）02-23 (2)'!$1:$3</definedName>
    <definedName function="false" hidden="false" localSheetId="3" name="_xlnm.Print_Area" vbProcedure="false">'按行业（合并后）02-23 (2)'!$A$1:$R$319</definedName>
    <definedName function="false" hidden="false" localSheetId="3" name="_xlnm.Print_Titles" vbProcedure="false">'按行业（合并后）02-23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6" uniqueCount="1111">
  <si>
    <r>
      <rPr>
        <sz val="22"/>
        <rFont val="华文中宋"/>
        <family val="0"/>
        <charset val="134"/>
      </rPr>
      <t xml:space="preserve">2023</t>
    </r>
    <r>
      <rPr>
        <sz val="22"/>
        <rFont val="Noto Sans"/>
        <family val="2"/>
      </rPr>
      <t xml:space="preserve">年度河南省（商丘）重点外资项目谋划情况表</t>
    </r>
  </si>
  <si>
    <t xml:space="preserve"> </t>
  </si>
  <si>
    <t xml:space="preserve">单位：万元人民币</t>
  </si>
  <si>
    <t xml:space="preserve">序号</t>
  </si>
  <si>
    <t xml:space="preserve">地市</t>
  </si>
  <si>
    <t xml:space="preserve">项目单位（企业）</t>
  </si>
  <si>
    <t xml:space="preserve">项目名称</t>
  </si>
  <si>
    <t xml:space="preserve">行业类别</t>
  </si>
  <si>
    <t xml:space="preserve">项目所在开发区</t>
  </si>
  <si>
    <t xml:space="preserve">总投资</t>
  </si>
  <si>
    <r>
      <rPr>
        <sz val="11"/>
        <rFont val="黑体"/>
        <family val="0"/>
        <charset val="134"/>
      </rPr>
      <t xml:space="preserve">2023</t>
    </r>
    <r>
      <rPr>
        <sz val="11"/>
        <rFont val="Noto Sans"/>
        <family val="2"/>
      </rPr>
      <t xml:space="preserve">年计划完成投资</t>
    </r>
  </si>
  <si>
    <r>
      <rPr>
        <sz val="11"/>
        <rFont val="黑体"/>
        <family val="0"/>
        <charset val="134"/>
      </rPr>
      <t xml:space="preserve">2023</t>
    </r>
    <r>
      <rPr>
        <sz val="11"/>
        <rFont val="Noto Sans"/>
        <family val="2"/>
      </rPr>
      <t xml:space="preserve">年第一季度</t>
    </r>
  </si>
  <si>
    <r>
      <rPr>
        <sz val="11"/>
        <rFont val="黑体"/>
        <family val="0"/>
        <charset val="134"/>
      </rPr>
      <t xml:space="preserve">2023</t>
    </r>
    <r>
      <rPr>
        <sz val="11"/>
        <rFont val="Noto Sans"/>
        <family val="2"/>
      </rPr>
      <t xml:space="preserve">年第二季度</t>
    </r>
  </si>
  <si>
    <r>
      <rPr>
        <sz val="11"/>
        <rFont val="黑体"/>
        <family val="0"/>
        <charset val="134"/>
      </rPr>
      <t xml:space="preserve">2023</t>
    </r>
    <r>
      <rPr>
        <sz val="11"/>
        <rFont val="Noto Sans"/>
        <family val="2"/>
      </rPr>
      <t xml:space="preserve">年第三季度</t>
    </r>
  </si>
  <si>
    <r>
      <rPr>
        <sz val="11"/>
        <rFont val="黑体"/>
        <family val="0"/>
        <charset val="134"/>
      </rPr>
      <t xml:space="preserve">2023</t>
    </r>
    <r>
      <rPr>
        <sz val="11"/>
        <rFont val="Noto Sans"/>
        <family val="2"/>
      </rPr>
      <t xml:space="preserve">年第四季度</t>
    </r>
  </si>
  <si>
    <t xml:space="preserve">形象进度（简要描述项目土建工程、厂房结构、设备安装等情况）</t>
  </si>
  <si>
    <t xml:space="preserve">当季实际完成投资</t>
  </si>
  <si>
    <t xml:space="preserve">建设性质（填写新开、续建、投产三类）</t>
  </si>
  <si>
    <t xml:space="preserve">总计</t>
  </si>
  <si>
    <t xml:space="preserve">郑州市</t>
  </si>
  <si>
    <t xml:space="preserve">郑州深国际供应链管理有限公司</t>
  </si>
  <si>
    <t xml:space="preserve">深国际北方区域总部智慧港项目</t>
  </si>
  <si>
    <t xml:space="preserve">现代服务业</t>
  </si>
  <si>
    <t xml:space="preserve">二七区</t>
  </si>
  <si>
    <t xml:space="preserve">续建</t>
  </si>
  <si>
    <r>
      <rPr>
        <sz val="9"/>
        <rFont val="Noto Sans"/>
        <family val="2"/>
      </rPr>
      <t xml:space="preserve">土建施工，</t>
    </r>
    <r>
      <rPr>
        <sz val="9"/>
        <rFont val="宋体"/>
        <family val="0"/>
        <charset val="134"/>
      </rPr>
      <t xml:space="preserve">1</t>
    </r>
    <r>
      <rPr>
        <sz val="9"/>
        <rFont val="Noto Sans"/>
        <family val="2"/>
      </rPr>
      <t xml:space="preserve">号楼和</t>
    </r>
    <r>
      <rPr>
        <sz val="9"/>
        <rFont val="宋体"/>
        <family val="0"/>
        <charset val="134"/>
      </rPr>
      <t xml:space="preserve">2</t>
    </r>
    <r>
      <rPr>
        <sz val="9"/>
        <rFont val="Noto Sans"/>
        <family val="2"/>
      </rPr>
      <t xml:space="preserve">号楼已封顶</t>
    </r>
  </si>
  <si>
    <t xml:space="preserve">鸿富锦精密电子（郑州）有限公司</t>
  </si>
  <si>
    <r>
      <rPr>
        <sz val="12"/>
        <rFont val="Noto Sans"/>
        <family val="2"/>
      </rPr>
      <t xml:space="preserve">综合保税区</t>
    </r>
    <r>
      <rPr>
        <sz val="12"/>
        <rFont val="宋体"/>
        <family val="0"/>
        <charset val="134"/>
      </rPr>
      <t xml:space="preserve">M</t>
    </r>
    <r>
      <rPr>
        <sz val="12"/>
        <rFont val="Noto Sans"/>
        <family val="2"/>
      </rPr>
      <t xml:space="preserve">区富士康智能仓储项目</t>
    </r>
  </si>
  <si>
    <t xml:space="preserve">制造业</t>
  </si>
  <si>
    <t xml:space="preserve">航空港区</t>
  </si>
  <si>
    <t xml:space="preserve">基坑开挖</t>
  </si>
  <si>
    <t xml:space="preserve">华润置地（郑州）有限公司</t>
  </si>
  <si>
    <t xml:space="preserve">万象商业中心建设项目</t>
  </si>
  <si>
    <t xml:space="preserve">土建施工</t>
  </si>
  <si>
    <t xml:space="preserve">唐久集团有限公司</t>
  </si>
  <si>
    <t xml:space="preserve">唐久便利总部基地项目</t>
  </si>
  <si>
    <t xml:space="preserve">部分门店已营业</t>
  </si>
  <si>
    <t xml:space="preserve">郑州顶津食品有限公司</t>
  </si>
  <si>
    <t xml:space="preserve">康师傅增资扩产项目</t>
  </si>
  <si>
    <t xml:space="preserve">传统产业</t>
  </si>
  <si>
    <t xml:space="preserve">第一条生产线开始试生产</t>
  </si>
  <si>
    <t xml:space="preserve">郑州传化华商汇物流有限公司</t>
  </si>
  <si>
    <t xml:space="preserve">传化华商汇中原物流基地核心区建设项目</t>
  </si>
  <si>
    <t xml:space="preserve">物流</t>
  </si>
  <si>
    <t xml:space="preserve">新郑市</t>
  </si>
  <si>
    <t xml:space="preserve">圣戈班陶瓷材料（郑州）有限公司登封分公司</t>
  </si>
  <si>
    <t xml:space="preserve">圣戈班新材料生产基地项目</t>
  </si>
  <si>
    <t xml:space="preserve">非金属矿物制品业</t>
  </si>
  <si>
    <t xml:space="preserve">登封市</t>
  </si>
  <si>
    <r>
      <rPr>
        <sz val="9"/>
        <color rgb="FF000000"/>
        <rFont val="Noto Sans"/>
        <family val="2"/>
      </rPr>
      <t xml:space="preserve">一期建设精细陶瓷材料（</t>
    </r>
    <r>
      <rPr>
        <sz val="9"/>
        <color rgb="FF000000"/>
        <rFont val="宋体"/>
        <family val="0"/>
        <charset val="134"/>
      </rPr>
      <t xml:space="preserve">PCR</t>
    </r>
    <r>
      <rPr>
        <sz val="9"/>
        <color rgb="FF000000"/>
        <rFont val="Noto Sans"/>
        <family val="2"/>
      </rPr>
      <t xml:space="preserve">）和高端陶瓷材料（</t>
    </r>
    <r>
      <rPr>
        <sz val="9"/>
        <color rgb="FF000000"/>
        <rFont val="宋体"/>
        <family val="0"/>
        <charset val="134"/>
      </rPr>
      <t xml:space="preserve">Valoref</t>
    </r>
    <r>
      <rPr>
        <sz val="9"/>
        <color rgb="FF000000"/>
        <rFont val="Noto Sans"/>
        <family val="2"/>
      </rPr>
      <t xml:space="preserve">）两条生产线，规模</t>
    </r>
    <r>
      <rPr>
        <sz val="9"/>
        <color rgb="FF000000"/>
        <rFont val="宋体"/>
        <family val="0"/>
        <charset val="134"/>
      </rPr>
      <t xml:space="preserve">35000</t>
    </r>
    <r>
      <rPr>
        <sz val="9"/>
        <color rgb="FF000000"/>
        <rFont val="Noto Sans"/>
        <family val="2"/>
      </rPr>
      <t xml:space="preserve">吨投产，二期土建工程开始施工</t>
    </r>
  </si>
  <si>
    <t xml:space="preserve">三全食品股份有限公司</t>
  </si>
  <si>
    <t xml:space="preserve">三全速冻食品生产线智能化改造项目</t>
  </si>
  <si>
    <t xml:space="preserve">食品制造</t>
  </si>
  <si>
    <t xml:space="preserve">惠济区</t>
  </si>
  <si>
    <t xml:space="preserve">设备已经陆续调试进行生产。</t>
  </si>
  <si>
    <t xml:space="preserve">郑州敦普仓储设施有限公司</t>
  </si>
  <si>
    <t xml:space="preserve">敦普郑州华中智慧物流园</t>
  </si>
  <si>
    <t xml:space="preserve">物流仓储</t>
  </si>
  <si>
    <t xml:space="preserve">高新区</t>
  </si>
  <si>
    <t xml:space="preserve">四栋双层库基础施工完成，上部框架柱浇筑和梁吊装</t>
  </si>
  <si>
    <t xml:space="preserve">天集产城集团有限公司</t>
  </si>
  <si>
    <t xml:space="preserve">天集智科创基地项目</t>
  </si>
  <si>
    <t xml:space="preserve">产业园</t>
  </si>
  <si>
    <t xml:space="preserve">新开</t>
  </si>
  <si>
    <t xml:space="preserve">郑州裕恒置业有限公司</t>
  </si>
  <si>
    <t xml:space="preserve">郑州嘉里中心及雅颂居建设项目</t>
  </si>
  <si>
    <t xml:space="preserve">租赁和商务服务业</t>
  </si>
  <si>
    <t xml:space="preserve">金水区</t>
  </si>
  <si>
    <t xml:space="preserve">瀚嘉（郑州）供应链管理有限公司</t>
  </si>
  <si>
    <t xml:space="preserve">鼎菱跨境综合产业园项目</t>
  </si>
  <si>
    <t xml:space="preserve">经开区</t>
  </si>
  <si>
    <r>
      <rPr>
        <sz val="9"/>
        <rFont val="Noto Sans"/>
        <family val="2"/>
      </rPr>
      <t xml:space="preserve">主体施工完成</t>
    </r>
    <r>
      <rPr>
        <sz val="9"/>
        <rFont val="宋体"/>
        <family val="0"/>
        <charset val="134"/>
      </rPr>
      <t xml:space="preserve">60%</t>
    </r>
    <r>
      <rPr>
        <sz val="9"/>
        <rFont val="Noto Sans"/>
        <family val="2"/>
      </rPr>
      <t xml:space="preserve">；</t>
    </r>
    <r>
      <rPr>
        <sz val="9"/>
        <rFont val="宋体"/>
        <family val="0"/>
        <charset val="134"/>
      </rPr>
      <t xml:space="preserve">1#</t>
    </r>
    <r>
      <rPr>
        <sz val="9"/>
        <rFont val="Noto Sans"/>
        <family val="2"/>
      </rPr>
      <t xml:space="preserve">仓库完成</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库完成</t>
    </r>
    <r>
      <rPr>
        <sz val="9"/>
        <rFont val="宋体"/>
        <family val="0"/>
        <charset val="134"/>
      </rPr>
      <t xml:space="preserve">5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仓库完成</t>
    </r>
    <r>
      <rPr>
        <sz val="9"/>
        <rFont val="宋体"/>
        <family val="0"/>
        <charset val="134"/>
      </rPr>
      <t xml:space="preserve">60%</t>
    </r>
    <r>
      <rPr>
        <sz val="9"/>
        <rFont val="Noto Sans"/>
        <family val="2"/>
      </rPr>
      <t xml:space="preserve">；</t>
    </r>
    <r>
      <rPr>
        <sz val="9"/>
        <rFont val="宋体"/>
        <family val="0"/>
        <charset val="134"/>
      </rPr>
      <t xml:space="preserve">4</t>
    </r>
    <r>
      <rPr>
        <sz val="9"/>
        <rFont val="Noto Sans"/>
        <family val="2"/>
      </rPr>
      <t xml:space="preserve">、架空平台完成</t>
    </r>
    <r>
      <rPr>
        <sz val="9"/>
        <rFont val="宋体"/>
        <family val="0"/>
        <charset val="134"/>
      </rPr>
      <t xml:space="preserve">20%</t>
    </r>
    <r>
      <rPr>
        <sz val="9"/>
        <rFont val="Noto Sans"/>
        <family val="2"/>
      </rPr>
      <t xml:space="preserve">；</t>
    </r>
    <r>
      <rPr>
        <sz val="9"/>
        <rFont val="宋体"/>
        <family val="0"/>
        <charset val="134"/>
      </rPr>
      <t xml:space="preserve">5</t>
    </r>
    <r>
      <rPr>
        <sz val="9"/>
        <rFont val="Noto Sans"/>
        <family val="2"/>
      </rPr>
      <t xml:space="preserve">、坡道完成</t>
    </r>
    <r>
      <rPr>
        <sz val="9"/>
        <rFont val="宋体"/>
        <family val="0"/>
        <charset val="134"/>
      </rPr>
      <t xml:space="preserve">70%</t>
    </r>
  </si>
  <si>
    <t xml:space="preserve">新密普洛斯仓储设施有限公司</t>
  </si>
  <si>
    <t xml:space="preserve">新密普洛斯郑南物流园</t>
  </si>
  <si>
    <t xml:space="preserve">新密市</t>
  </si>
  <si>
    <t xml:space="preserve">郑州市伟立纺织品有限公司</t>
  </si>
  <si>
    <r>
      <rPr>
        <sz val="12"/>
        <rFont val="Noto Sans"/>
        <family val="2"/>
      </rPr>
      <t xml:space="preserve">年生产</t>
    </r>
    <r>
      <rPr>
        <sz val="12"/>
        <rFont val="宋体"/>
        <family val="0"/>
        <charset val="134"/>
      </rPr>
      <t xml:space="preserve">5000</t>
    </r>
    <r>
      <rPr>
        <sz val="12"/>
        <rFont val="Noto Sans"/>
        <family val="2"/>
      </rPr>
      <t xml:space="preserve">万件运动帽及纺织系列产品建设项目一期</t>
    </r>
  </si>
  <si>
    <t xml:space="preserve">纺织制造业</t>
  </si>
  <si>
    <t xml:space="preserve">郑州市启润房地产开发有限公司</t>
  </si>
  <si>
    <t xml:space="preserve">华润万象城综合体项目</t>
  </si>
  <si>
    <t xml:space="preserve">郑东新区</t>
  </si>
  <si>
    <r>
      <rPr>
        <sz val="9"/>
        <color rgb="FF000000"/>
        <rFont val="Noto Sans"/>
        <family val="2"/>
      </rPr>
      <t xml:space="preserve">一期完成封顶，地上地上结构完成</t>
    </r>
    <r>
      <rPr>
        <sz val="9"/>
        <color rgb="FF000000"/>
        <rFont val="宋体"/>
        <family val="0"/>
        <charset val="134"/>
      </rPr>
      <t xml:space="preserve">50%</t>
    </r>
    <r>
      <rPr>
        <sz val="9"/>
        <color rgb="FF000000"/>
        <rFont val="Noto Sans"/>
        <family val="2"/>
      </rPr>
      <t xml:space="preserve">，北苑商业地下室结构出</t>
    </r>
    <r>
      <rPr>
        <sz val="9"/>
        <color rgb="FF000000"/>
        <rFont val="宋体"/>
        <family val="0"/>
        <charset val="134"/>
      </rPr>
      <t xml:space="preserve">0,</t>
    </r>
    <r>
      <rPr>
        <sz val="9"/>
        <color rgb="FF000000"/>
        <rFont val="Noto Sans"/>
        <family val="2"/>
      </rPr>
      <t xml:space="preserve">地上一层完成</t>
    </r>
    <r>
      <rPr>
        <sz val="9"/>
        <color rgb="FF000000"/>
        <rFont val="宋体"/>
        <family val="0"/>
        <charset val="134"/>
      </rPr>
      <t xml:space="preserve">40%</t>
    </r>
    <r>
      <rPr>
        <sz val="9"/>
        <color rgb="FF000000"/>
        <rFont val="Noto Sans"/>
        <family val="2"/>
      </rPr>
      <t xml:space="preserve">，南苑行业地下室完成</t>
    </r>
    <r>
      <rPr>
        <sz val="9"/>
        <color rgb="FF000000"/>
        <rFont val="宋体"/>
        <family val="0"/>
        <charset val="134"/>
      </rPr>
      <t xml:space="preserve">70%</t>
    </r>
    <r>
      <rPr>
        <sz val="9"/>
        <color rgb="FF000000"/>
        <rFont val="Noto Sans"/>
        <family val="2"/>
      </rPr>
      <t xml:space="preserve">，地上塔楼完成至</t>
    </r>
    <r>
      <rPr>
        <sz val="9"/>
        <color rgb="FF000000"/>
        <rFont val="宋体"/>
        <family val="0"/>
        <charset val="134"/>
      </rPr>
      <t xml:space="preserve">3</t>
    </r>
    <r>
      <rPr>
        <sz val="9"/>
        <color rgb="FF000000"/>
        <rFont val="Noto Sans"/>
        <family val="2"/>
      </rPr>
      <t xml:space="preserve">层。</t>
    </r>
  </si>
  <si>
    <t xml:space="preserve">郑州东工万驰实业有限公司</t>
  </si>
  <si>
    <r>
      <rPr>
        <sz val="12"/>
        <rFont val="宋体"/>
        <family val="0"/>
        <charset val="134"/>
      </rPr>
      <t xml:space="preserve">30</t>
    </r>
    <r>
      <rPr>
        <sz val="12"/>
        <rFont val="Noto Sans"/>
        <family val="2"/>
      </rPr>
      <t xml:space="preserve">万件汽车零部件及配件项目</t>
    </r>
  </si>
  <si>
    <r>
      <rPr>
        <sz val="12"/>
        <rFont val="Noto Sans"/>
        <family val="2"/>
      </rPr>
      <t xml:space="preserve">制造业</t>
    </r>
    <r>
      <rPr>
        <sz val="12"/>
        <rFont val="宋体"/>
        <family val="0"/>
        <charset val="134"/>
      </rPr>
      <t xml:space="preserve">-</t>
    </r>
    <r>
      <rPr>
        <sz val="12"/>
        <rFont val="Noto Sans"/>
        <family val="2"/>
      </rPr>
      <t xml:space="preserve">汽车制造业</t>
    </r>
  </si>
  <si>
    <t xml:space="preserve">中牟县</t>
  </si>
  <si>
    <t xml:space="preserve">项目正在进行厂房结构建设</t>
  </si>
  <si>
    <t xml:space="preserve">源弘集成电路（河南）有限公司</t>
  </si>
  <si>
    <t xml:space="preserve">源弘集成电路（河南）有限公司柔性电路板生产线建设项目</t>
  </si>
  <si>
    <t xml:space="preserve">计算机、通信和其他电子设备制造业</t>
  </si>
  <si>
    <t xml:space="preserve">荥阳市</t>
  </si>
  <si>
    <r>
      <rPr>
        <sz val="9"/>
        <color rgb="FF000000"/>
        <rFont val="宋体"/>
        <family val="0"/>
        <charset val="134"/>
      </rPr>
      <t xml:space="preserve">1#</t>
    </r>
    <r>
      <rPr>
        <sz val="9"/>
        <color rgb="FF000000"/>
        <rFont val="Noto Sans"/>
        <family val="2"/>
      </rPr>
      <t xml:space="preserve">厂房</t>
    </r>
    <r>
      <rPr>
        <sz val="9"/>
        <color rgb="FF000000"/>
        <rFont val="宋体"/>
        <family val="0"/>
        <charset val="134"/>
      </rPr>
      <t xml:space="preserve">1-8</t>
    </r>
    <r>
      <rPr>
        <sz val="9"/>
        <color rgb="FF000000"/>
        <rFont val="Noto Sans"/>
        <family val="2"/>
      </rPr>
      <t xml:space="preserve">轴一层结构施工完成，</t>
    </r>
    <r>
      <rPr>
        <sz val="9"/>
        <color rgb="FF000000"/>
        <rFont val="宋体"/>
        <family val="0"/>
        <charset val="134"/>
      </rPr>
      <t xml:space="preserve">9-24</t>
    </r>
    <r>
      <rPr>
        <sz val="9"/>
        <color rgb="FF000000"/>
        <rFont val="Noto Sans"/>
        <family val="2"/>
      </rPr>
      <t xml:space="preserve">轴一层结构施工；</t>
    </r>
    <r>
      <rPr>
        <sz val="9"/>
        <color rgb="FF000000"/>
        <rFont val="宋体"/>
        <family val="0"/>
        <charset val="134"/>
      </rPr>
      <t xml:space="preserve">3#-5#</t>
    </r>
    <r>
      <rPr>
        <sz val="9"/>
        <color rgb="FF000000"/>
        <rFont val="Noto Sans"/>
        <family val="2"/>
      </rPr>
      <t xml:space="preserve">楼三七灰土回填完成</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楼一层结构施工完成；</t>
    </r>
    <r>
      <rPr>
        <sz val="9"/>
        <color rgb="FF000000"/>
        <rFont val="宋体"/>
        <family val="0"/>
        <charset val="134"/>
      </rPr>
      <t xml:space="preserve">9#</t>
    </r>
    <r>
      <rPr>
        <sz val="9"/>
        <color rgb="FF000000"/>
        <rFont val="Noto Sans"/>
        <family val="2"/>
      </rPr>
      <t xml:space="preserve">楼三层结构具备砼浇筑条件；</t>
    </r>
    <r>
      <rPr>
        <sz val="9"/>
        <color rgb="FF000000"/>
        <rFont val="宋体"/>
        <family val="0"/>
        <charset val="134"/>
      </rPr>
      <t xml:space="preserve">10#</t>
    </r>
    <r>
      <rPr>
        <sz val="9"/>
        <color rgb="FF000000"/>
        <rFont val="Noto Sans"/>
        <family val="2"/>
      </rPr>
      <t xml:space="preserve">楼基础具备回填土条件</t>
    </r>
  </si>
  <si>
    <t xml:space="preserve">河南省创伟莱通信设备有限公司</t>
  </si>
  <si>
    <t xml:space="preserve">河南省创伟莱通信设备有限公司移动通信终端生产项目</t>
  </si>
  <si>
    <t xml:space="preserve">先进制造业</t>
  </si>
  <si>
    <t xml:space="preserve">上街区先进制造业开发区</t>
  </si>
  <si>
    <t xml:space="preserve">一期厂房装修完成</t>
  </si>
  <si>
    <t xml:space="preserve">中国东方教育控股有限公司</t>
  </si>
  <si>
    <t xml:space="preserve">河南新华职教园区</t>
  </si>
  <si>
    <t xml:space="preserve">教育</t>
  </si>
  <si>
    <t xml:space="preserve">巩义市</t>
  </si>
  <si>
    <t xml:space="preserve">完成前期土石方工程、八栋楼桩基及主体建设</t>
  </si>
  <si>
    <t xml:space="preserve">郑州华润燃气股份有限公司</t>
  </si>
  <si>
    <t xml:space="preserve">华润燃气智慧燃气信息科技中心项目</t>
  </si>
  <si>
    <t xml:space="preserve">信息传输、软件和信息技术服务业</t>
  </si>
  <si>
    <t xml:space="preserve">中原区</t>
  </si>
  <si>
    <t xml:space="preserve">手续办理</t>
  </si>
  <si>
    <t xml:space="preserve">开封市</t>
  </si>
  <si>
    <t xml:space="preserve">宸亚科技有限公司</t>
  </si>
  <si>
    <r>
      <rPr>
        <sz val="12"/>
        <rFont val="宋体"/>
        <family val="0"/>
        <charset val="134"/>
      </rPr>
      <t xml:space="preserve">330MW</t>
    </r>
    <r>
      <rPr>
        <sz val="12"/>
        <rFont val="Noto Sans"/>
        <family val="2"/>
      </rPr>
      <t xml:space="preserve">高效碲化镉发电玻璃项目一期</t>
    </r>
  </si>
  <si>
    <r>
      <rPr>
        <sz val="12"/>
        <rFont val="Noto Sans"/>
        <family val="2"/>
      </rPr>
      <t xml:space="preserve">先进制造业</t>
    </r>
    <r>
      <rPr>
        <sz val="12"/>
        <rFont val="宋体"/>
        <family val="0"/>
        <charset val="134"/>
      </rPr>
      <t xml:space="preserve">-</t>
    </r>
    <r>
      <rPr>
        <sz val="12"/>
        <rFont val="Noto Sans"/>
        <family val="2"/>
      </rPr>
      <t xml:space="preserve">装备制造</t>
    </r>
  </si>
  <si>
    <t xml:space="preserve">汴东先进制造业开发区</t>
  </si>
  <si>
    <t xml:space="preserve">辽宁东盛科技集团有限公司</t>
  </si>
  <si>
    <r>
      <rPr>
        <sz val="12"/>
        <rFont val="Noto Sans"/>
        <family val="2"/>
      </rPr>
      <t xml:space="preserve">年产</t>
    </r>
    <r>
      <rPr>
        <sz val="12"/>
        <rFont val="宋体"/>
        <family val="0"/>
        <charset val="134"/>
      </rPr>
      <t xml:space="preserve">18000</t>
    </r>
    <r>
      <rPr>
        <sz val="12"/>
        <rFont val="Noto Sans"/>
        <family val="2"/>
      </rPr>
      <t xml:space="preserve">吨生物降解改性塑料及制品生产项目</t>
    </r>
  </si>
  <si>
    <r>
      <rPr>
        <sz val="12"/>
        <rFont val="Noto Sans"/>
        <family val="2"/>
      </rPr>
      <t xml:space="preserve">先进制造业</t>
    </r>
    <r>
      <rPr>
        <sz val="12"/>
        <rFont val="宋体"/>
        <family val="0"/>
        <charset val="134"/>
      </rPr>
      <t xml:space="preserve">-</t>
    </r>
    <r>
      <rPr>
        <sz val="12"/>
        <rFont val="Noto Sans"/>
        <family val="2"/>
      </rPr>
      <t xml:space="preserve">技术改造</t>
    </r>
  </si>
  <si>
    <t xml:space="preserve">开封山和轻工有限公司</t>
  </si>
  <si>
    <t xml:space="preserve">开封山和轻工有限公司旧厂房升级改造</t>
  </si>
  <si>
    <t xml:space="preserve">鼓楼区</t>
  </si>
  <si>
    <t xml:space="preserve">开封建业地产有限公司</t>
  </si>
  <si>
    <t xml:space="preserve">建业泰和府（一期）</t>
  </si>
  <si>
    <r>
      <rPr>
        <sz val="12"/>
        <rFont val="Noto Sans"/>
        <family val="2"/>
      </rPr>
      <t xml:space="preserve">浙江蓝城建设管理集团有限公司</t>
    </r>
    <r>
      <rPr>
        <sz val="12"/>
        <rFont val="宋体"/>
        <family val="0"/>
        <charset val="134"/>
      </rPr>
      <t xml:space="preserve">/</t>
    </r>
    <r>
      <rPr>
        <sz val="12"/>
        <rFont val="Noto Sans"/>
        <family val="2"/>
      </rPr>
      <t xml:space="preserve">绿城中国</t>
    </r>
    <r>
      <rPr>
        <sz val="12"/>
        <rFont val="宋体"/>
        <family val="0"/>
        <charset val="134"/>
      </rPr>
      <t xml:space="preserve">/</t>
    </r>
    <r>
      <rPr>
        <sz val="12"/>
        <rFont val="Noto Sans"/>
        <family val="2"/>
      </rPr>
      <t xml:space="preserve">开封文投集团（</t>
    </r>
    <r>
      <rPr>
        <sz val="12"/>
        <rFont val="宋体"/>
        <family val="0"/>
        <charset val="134"/>
      </rPr>
      <t xml:space="preserve">3</t>
    </r>
    <r>
      <rPr>
        <sz val="12"/>
        <rFont val="Noto Sans"/>
        <family val="2"/>
      </rPr>
      <t xml:space="preserve">家企业联合开发建设）</t>
    </r>
  </si>
  <si>
    <t xml:space="preserve">汴水秋声文商旅项目</t>
  </si>
  <si>
    <t xml:space="preserve">文化、体育和娱乐业</t>
  </si>
  <si>
    <t xml:space="preserve">未在开发区</t>
  </si>
  <si>
    <r>
      <rPr>
        <sz val="12"/>
        <rFont val="Noto Sans"/>
        <family val="2"/>
      </rPr>
      <t xml:space="preserve">迪臣置业发展（开封）有限公司</t>
    </r>
    <r>
      <rPr>
        <sz val="12"/>
        <rFont val="宋体"/>
        <family val="0"/>
        <charset val="134"/>
      </rPr>
      <t xml:space="preserve">/</t>
    </r>
    <r>
      <rPr>
        <sz val="12"/>
        <rFont val="Noto Sans"/>
        <family val="2"/>
      </rPr>
      <t xml:space="preserve">陆特（开封）新能源科技有限公司（</t>
    </r>
    <r>
      <rPr>
        <sz val="12"/>
        <rFont val="宋体"/>
        <family val="0"/>
        <charset val="134"/>
      </rPr>
      <t xml:space="preserve">2</t>
    </r>
    <r>
      <rPr>
        <sz val="12"/>
        <rFont val="Noto Sans"/>
        <family val="2"/>
      </rPr>
      <t xml:space="preserve">家企业联合开发建设）</t>
    </r>
  </si>
  <si>
    <r>
      <rPr>
        <sz val="12"/>
        <rFont val="Noto Sans"/>
        <family val="2"/>
      </rPr>
      <t xml:space="preserve">迪臣世纪豪苑等</t>
    </r>
    <r>
      <rPr>
        <sz val="12"/>
        <rFont val="宋体"/>
        <family val="0"/>
        <charset val="134"/>
      </rPr>
      <t xml:space="preserve">10</t>
    </r>
    <r>
      <rPr>
        <sz val="12"/>
        <rFont val="Noto Sans"/>
        <family val="2"/>
      </rPr>
      <t xml:space="preserve">个小区中深层地热清洁能源集中供暖示范工程项目</t>
    </r>
  </si>
  <si>
    <t xml:space="preserve">  电力、热力生产和供应业  </t>
  </si>
  <si>
    <t xml:space="preserve">新加坡丰树集团</t>
  </si>
  <si>
    <t xml:space="preserve">丰树郑州港尉新区现代物流园项目</t>
  </si>
  <si>
    <t xml:space="preserve">服务业</t>
  </si>
  <si>
    <t xml:space="preserve">益海嘉里投资有限公司</t>
  </si>
  <si>
    <t xml:space="preserve">益海嘉里（开封）食品工业有限公司食品生产项目</t>
  </si>
  <si>
    <t xml:space="preserve"> 农副食品加工业</t>
  </si>
  <si>
    <t xml:space="preserve">开封市经济技术开发区</t>
  </si>
  <si>
    <t xml:space="preserve">开封福创园区管理服务有限公司</t>
  </si>
  <si>
    <r>
      <rPr>
        <sz val="12"/>
        <rFont val="Noto Sans"/>
        <family val="2"/>
      </rPr>
      <t xml:space="preserve">开封福创园区管理服务有限公司福通开封产业园项目 总建筑面积为</t>
    </r>
    <r>
      <rPr>
        <sz val="12"/>
        <rFont val="宋体"/>
        <family val="0"/>
        <charset val="134"/>
      </rPr>
      <t xml:space="preserve">5</t>
    </r>
    <r>
      <rPr>
        <sz val="12"/>
        <rFont val="Noto Sans"/>
        <family val="2"/>
      </rPr>
      <t xml:space="preserve">万平方米，主要建设内容为生产厂房、仓库、办公楼以及其它辅助配套设施等</t>
    </r>
  </si>
  <si>
    <t xml:space="preserve">其他制造业</t>
  </si>
  <si>
    <t xml:space="preserve">通许华润燃气有限公司</t>
  </si>
  <si>
    <t xml:space="preserve">通许县天然气利用工程</t>
  </si>
  <si>
    <t xml:space="preserve">    燃气生产和供应业</t>
  </si>
  <si>
    <t xml:space="preserve">通许县域内</t>
  </si>
  <si>
    <t xml:space="preserve">金辉香港集团有限公司</t>
  </si>
  <si>
    <r>
      <rPr>
        <sz val="12"/>
        <rFont val="Noto Sans"/>
        <family val="2"/>
      </rPr>
      <t xml:space="preserve">年产</t>
    </r>
    <r>
      <rPr>
        <sz val="12"/>
        <rFont val="宋体"/>
        <family val="0"/>
        <charset val="134"/>
      </rPr>
      <t xml:space="preserve">2</t>
    </r>
    <r>
      <rPr>
        <sz val="12"/>
        <rFont val="Noto Sans"/>
        <family val="2"/>
      </rPr>
      <t xml:space="preserve">万吨氯代碳酸乙烯酯项目（产品主要是氯代碳酸乙烯酯（</t>
    </r>
    <r>
      <rPr>
        <sz val="12"/>
        <rFont val="宋体"/>
        <family val="0"/>
        <charset val="134"/>
      </rPr>
      <t xml:space="preserve">CEC</t>
    </r>
    <r>
      <rPr>
        <sz val="12"/>
        <rFont val="Noto Sans"/>
        <family val="2"/>
      </rPr>
      <t xml:space="preserve">）、碳酸亚乙烯酯</t>
    </r>
    <r>
      <rPr>
        <sz val="12"/>
        <rFont val="宋体"/>
        <family val="0"/>
        <charset val="134"/>
      </rPr>
      <t xml:space="preserve">(VC)</t>
    </r>
    <r>
      <rPr>
        <sz val="12"/>
        <rFont val="Noto Sans"/>
        <family val="2"/>
      </rPr>
      <t xml:space="preserve">等，均为锂离子电池电解液中的添加液）</t>
    </r>
  </si>
  <si>
    <t xml:space="preserve">    化学原料及化学制品制造业</t>
  </si>
  <si>
    <t xml:space="preserve">开封市精细化工开发区</t>
  </si>
  <si>
    <t xml:space="preserve">香港宏进农副产品批发市场集团有限公司</t>
  </si>
  <si>
    <r>
      <rPr>
        <sz val="12"/>
        <rFont val="Noto Sans"/>
        <family val="2"/>
      </rPr>
      <t xml:space="preserve">开封宏进农副产品国际物流中心项目（主要经营农副产品物流项目，含商铺、仓库等功能建筑，</t>
    </r>
    <r>
      <rPr>
        <sz val="12"/>
        <rFont val="宋体"/>
        <family val="0"/>
        <charset val="134"/>
      </rPr>
      <t xml:space="preserve">E</t>
    </r>
    <r>
      <rPr>
        <sz val="12"/>
        <rFont val="Noto Sans"/>
        <family val="2"/>
      </rPr>
      <t xml:space="preserve">区占地面积</t>
    </r>
    <r>
      <rPr>
        <sz val="12"/>
        <rFont val="宋体"/>
        <family val="0"/>
        <charset val="134"/>
      </rPr>
      <t xml:space="preserve">93708.10</t>
    </r>
    <r>
      <rPr>
        <sz val="12"/>
        <rFont val="Noto Sans"/>
        <family val="2"/>
      </rPr>
      <t xml:space="preserve">平方米总建筑面积约</t>
    </r>
    <r>
      <rPr>
        <sz val="12"/>
        <rFont val="宋体"/>
        <family val="0"/>
        <charset val="134"/>
      </rPr>
      <t xml:space="preserve">7</t>
    </r>
    <r>
      <rPr>
        <sz val="12"/>
        <rFont val="Noto Sans"/>
        <family val="2"/>
      </rPr>
      <t xml:space="preserve">万平方米，</t>
    </r>
    <r>
      <rPr>
        <sz val="12"/>
        <rFont val="宋体"/>
        <family val="0"/>
        <charset val="134"/>
      </rPr>
      <t xml:space="preserve">D</t>
    </r>
    <r>
      <rPr>
        <sz val="12"/>
        <rFont val="Noto Sans"/>
        <family val="2"/>
      </rPr>
      <t xml:space="preserve">区占地面积</t>
    </r>
    <r>
      <rPr>
        <sz val="12"/>
        <rFont val="宋体"/>
        <family val="0"/>
        <charset val="134"/>
      </rPr>
      <t xml:space="preserve">61908.5</t>
    </r>
    <r>
      <rPr>
        <sz val="12"/>
        <rFont val="Noto Sans"/>
        <family val="2"/>
      </rPr>
      <t xml:space="preserve">平方米总建筑面积约</t>
    </r>
    <r>
      <rPr>
        <sz val="12"/>
        <rFont val="宋体"/>
        <family val="0"/>
        <charset val="134"/>
      </rPr>
      <t xml:space="preserve">5</t>
    </r>
    <r>
      <rPr>
        <sz val="12"/>
        <rFont val="Noto Sans"/>
        <family val="2"/>
      </rPr>
      <t xml:space="preserve">万平方米）</t>
    </r>
  </si>
  <si>
    <t xml:space="preserve">批发和零售业</t>
  </si>
  <si>
    <r>
      <rPr>
        <sz val="12"/>
        <rFont val="Noto Sans"/>
        <family val="2"/>
      </rPr>
      <t xml:space="preserve">正大</t>
    </r>
    <r>
      <rPr>
        <sz val="12"/>
        <rFont val="宋体"/>
        <family val="0"/>
        <charset val="134"/>
      </rPr>
      <t xml:space="preserve">(</t>
    </r>
    <r>
      <rPr>
        <sz val="12"/>
        <rFont val="Noto Sans"/>
        <family val="2"/>
      </rPr>
      <t xml:space="preserve">开封</t>
    </r>
    <r>
      <rPr>
        <sz val="12"/>
        <rFont val="宋体"/>
        <family val="0"/>
        <charset val="134"/>
      </rPr>
      <t xml:space="preserve">)</t>
    </r>
    <r>
      <rPr>
        <sz val="12"/>
        <rFont val="Noto Sans"/>
        <family val="2"/>
      </rPr>
      <t xml:space="preserve">有限公司</t>
    </r>
  </si>
  <si>
    <r>
      <rPr>
        <sz val="12"/>
        <rFont val="宋体"/>
        <family val="0"/>
        <charset val="134"/>
      </rPr>
      <t xml:space="preserve">100</t>
    </r>
    <r>
      <rPr>
        <sz val="12"/>
        <rFont val="Noto Sans"/>
        <family val="2"/>
      </rPr>
      <t xml:space="preserve">万头生猪全产业链项目</t>
    </r>
    <r>
      <rPr>
        <sz val="12"/>
        <rFont val="宋体"/>
        <family val="0"/>
        <charset val="134"/>
      </rPr>
      <t xml:space="preserve">(</t>
    </r>
    <r>
      <rPr>
        <sz val="12"/>
        <rFont val="Noto Sans"/>
        <family val="2"/>
      </rPr>
      <t xml:space="preserve">包括</t>
    </r>
    <r>
      <rPr>
        <sz val="12"/>
        <rFont val="宋体"/>
        <family val="0"/>
        <charset val="134"/>
      </rPr>
      <t xml:space="preserve">100</t>
    </r>
    <r>
      <rPr>
        <sz val="12"/>
        <rFont val="Noto Sans"/>
        <family val="2"/>
      </rPr>
      <t xml:space="preserve">万头生猪养殖、</t>
    </r>
    <r>
      <rPr>
        <sz val="12"/>
        <rFont val="宋体"/>
        <family val="0"/>
        <charset val="134"/>
      </rPr>
      <t xml:space="preserve">100</t>
    </r>
    <r>
      <rPr>
        <sz val="12"/>
        <rFont val="Noto Sans"/>
        <family val="2"/>
      </rPr>
      <t xml:space="preserve">万头生猪屠宰及食品加工、正大食品连锁专卖、标准化生态循环种植基地</t>
    </r>
    <r>
      <rPr>
        <sz val="12"/>
        <rFont val="宋体"/>
        <family val="0"/>
        <charset val="134"/>
      </rPr>
      <t xml:space="preserve">)</t>
    </r>
  </si>
  <si>
    <t xml:space="preserve">农林牧渔业</t>
  </si>
  <si>
    <t xml:space="preserve">洛阳市</t>
  </si>
  <si>
    <t xml:space="preserve">汉海信息技术（上海）有限公司</t>
  </si>
  <si>
    <t xml:space="preserve">美团区域功能型总部项目</t>
  </si>
  <si>
    <t xml:space="preserve">洛阳经开区</t>
  </si>
  <si>
    <t xml:space="preserve">6780</t>
  </si>
  <si>
    <t xml:space="preserve">3390</t>
  </si>
  <si>
    <t xml:space="preserve">河南发恩德矿业有限公司</t>
  </si>
  <si>
    <t xml:space="preserve">河南发恩德矿业有限公司技改扩能项目</t>
  </si>
  <si>
    <t xml:space="preserve">有色金属矿采选业</t>
  </si>
  <si>
    <t xml:space="preserve">洛阳市洛宁县</t>
  </si>
  <si>
    <t xml:space="preserve">洛阳东力新材料科技有限公司</t>
  </si>
  <si>
    <t xml:space="preserve">东力重工研发及智能产业化项目</t>
  </si>
  <si>
    <t xml:space="preserve">洛阳市西工经济技术开发区</t>
  </si>
  <si>
    <t xml:space="preserve">洛阳隆皓物流有限公司</t>
  </si>
  <si>
    <t xml:space="preserve">洛阳隆皓物流园项目</t>
  </si>
  <si>
    <t xml:space="preserve">洛阳市孟津区</t>
  </si>
  <si>
    <t xml:space="preserve">青岛瑞源工程集团有限公司</t>
  </si>
  <si>
    <t xml:space="preserve">青岛瑞源工程集团河南分公司建设项目</t>
  </si>
  <si>
    <t xml:space="preserve">洛阳春隆玻璃有限公司</t>
  </si>
  <si>
    <t xml:space="preserve">洛阳春隆玻璃智能化玻璃项目</t>
  </si>
  <si>
    <t xml:space="preserve"> 其他制造业</t>
  </si>
  <si>
    <t xml:space="preserve">洛阳汉德置业有限公司</t>
  </si>
  <si>
    <t xml:space="preserve">洛阳丹尼斯中州百货店</t>
  </si>
  <si>
    <t xml:space="preserve">洛阳市西工区</t>
  </si>
  <si>
    <t xml:space="preserve">北控（洛阳）水务发展有限公司</t>
  </si>
  <si>
    <t xml:space="preserve">洛阳红山片区污水处理厂工程</t>
  </si>
  <si>
    <r>
      <rPr>
        <sz val="12"/>
        <rFont val="Noto Sans"/>
        <family val="2"/>
      </rPr>
      <t xml:space="preserve">制造业</t>
    </r>
    <r>
      <rPr>
        <sz val="12"/>
        <rFont val="宋体"/>
        <family val="0"/>
        <charset val="134"/>
      </rPr>
      <t xml:space="preserve">-</t>
    </r>
    <r>
      <rPr>
        <sz val="12"/>
        <rFont val="Noto Sans"/>
        <family val="2"/>
      </rPr>
      <t xml:space="preserve">废弃资源综合利用</t>
    </r>
  </si>
  <si>
    <t xml:space="preserve">滨河北路污水处理厂提标改造工程</t>
  </si>
  <si>
    <t xml:space="preserve">汉德隋唐洛阳城文旅步行街项目</t>
  </si>
  <si>
    <t xml:space="preserve">文化体育和娱乐业</t>
  </si>
  <si>
    <r>
      <rPr>
        <sz val="12"/>
        <rFont val="Noto Sans"/>
        <family val="2"/>
      </rPr>
      <t xml:space="preserve">金妥新材料</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有限公司</t>
    </r>
  </si>
  <si>
    <t xml:space="preserve">高性能铜合金项目（一期）</t>
  </si>
  <si>
    <t xml:space="preserve">金属制品业</t>
  </si>
  <si>
    <t xml:space="preserve">新安经济技术开发区</t>
  </si>
  <si>
    <t xml:space="preserve">河南华润电力首阳山有限公司</t>
  </si>
  <si>
    <r>
      <rPr>
        <sz val="12"/>
        <rFont val="Noto Sans"/>
        <family val="2"/>
      </rPr>
      <t xml:space="preserve">河南华润电力首阳山有限公司</t>
    </r>
    <r>
      <rPr>
        <sz val="12"/>
        <rFont val="宋体"/>
        <family val="0"/>
        <charset val="134"/>
      </rPr>
      <t xml:space="preserve">#1</t>
    </r>
    <r>
      <rPr>
        <sz val="12"/>
        <rFont val="Noto Sans"/>
        <family val="2"/>
      </rPr>
      <t xml:space="preserve">供热首站增容改造项目</t>
    </r>
  </si>
  <si>
    <t xml:space="preserve">   电力、热力生产和供应业</t>
  </si>
  <si>
    <t xml:space="preserve">洛阳市偃师区</t>
  </si>
  <si>
    <t xml:space="preserve">洛阳汉新置业有限公司</t>
  </si>
  <si>
    <t xml:space="preserve">洛阳市伊滨区丹尼斯商业圈一期项目</t>
  </si>
  <si>
    <t xml:space="preserve">伊滨先进制造业开发区</t>
  </si>
  <si>
    <t xml:space="preserve">一拖（洛阳）柴油机有限公司</t>
  </si>
  <si>
    <r>
      <rPr>
        <sz val="12"/>
        <rFont val="宋体"/>
        <family val="0"/>
        <charset val="134"/>
      </rPr>
      <t xml:space="preserve">YTN3</t>
    </r>
    <r>
      <rPr>
        <sz val="12"/>
        <rFont val="Noto Sans"/>
        <family val="2"/>
      </rPr>
      <t xml:space="preserve">新平台柴油机智能制造建设项目</t>
    </r>
  </si>
  <si>
    <t xml:space="preserve">洛阳市涧西区</t>
  </si>
  <si>
    <t xml:space="preserve">洛阳丹尼斯量贩有限公司</t>
  </si>
  <si>
    <t xml:space="preserve">综合物流园项目三期</t>
  </si>
  <si>
    <t xml:space="preserve">交通运输仓储和邮政业</t>
  </si>
  <si>
    <t xml:space="preserve">洛阳高新技术产业开发区</t>
  </si>
  <si>
    <t xml:space="preserve">米塔荆山（洛阳）液压元件有限公司</t>
  </si>
  <si>
    <t xml:space="preserve">液压动力机械及元件的制造</t>
  </si>
  <si>
    <t xml:space="preserve">先进装备制造</t>
  </si>
  <si>
    <t xml:space="preserve">洛阳市伊川县</t>
  </si>
  <si>
    <t xml:space="preserve">平顶山市</t>
  </si>
  <si>
    <t xml:space="preserve">宝丰酒业有限公司</t>
  </si>
  <si>
    <r>
      <rPr>
        <sz val="12"/>
        <rFont val="Noto Sans"/>
        <family val="2"/>
      </rPr>
      <t xml:space="preserve">智能立体化升级改造项目（对原车间升级进行智能化改造，新上智能四向穿梭车、链式输送机、提升机、顶升移载输送机、电控系统、仓储控制系统、</t>
    </r>
    <r>
      <rPr>
        <sz val="12"/>
        <rFont val="宋体"/>
        <family val="0"/>
        <charset val="134"/>
      </rPr>
      <t xml:space="preserve">WMS</t>
    </r>
    <r>
      <rPr>
        <sz val="12"/>
        <rFont val="Noto Sans"/>
        <family val="2"/>
      </rPr>
      <t xml:space="preserve">仓储管理系统等智能化设备及系统）</t>
    </r>
  </si>
  <si>
    <t xml:space="preserve">宝丰县</t>
  </si>
  <si>
    <t xml:space="preserve">平顶山新晔眼镜有限公司</t>
  </si>
  <si>
    <r>
      <rPr>
        <sz val="12"/>
        <rFont val="Noto Sans"/>
        <family val="2"/>
      </rPr>
      <t xml:space="preserve">高档眼镜架研发及生产项目（建设年产</t>
    </r>
    <r>
      <rPr>
        <sz val="12"/>
        <rFont val="宋体"/>
        <family val="0"/>
        <charset val="134"/>
      </rPr>
      <t xml:space="preserve">70</t>
    </r>
    <r>
      <rPr>
        <sz val="12"/>
        <rFont val="Noto Sans"/>
        <family val="2"/>
      </rPr>
      <t xml:space="preserve">万副合金，钛合金、不锈钢等各种材质眼镜架）</t>
    </r>
  </si>
  <si>
    <r>
      <rPr>
        <sz val="12"/>
        <rFont val="Noto Sans"/>
        <family val="2"/>
      </rPr>
      <t xml:space="preserve">制造业</t>
    </r>
    <r>
      <rPr>
        <sz val="12"/>
        <rFont val="宋体"/>
        <family val="0"/>
        <charset val="134"/>
      </rPr>
      <t xml:space="preserve">- </t>
    </r>
    <r>
      <rPr>
        <sz val="12"/>
        <rFont val="Noto Sans"/>
        <family val="2"/>
      </rPr>
      <t xml:space="preserve">专用设备制造业</t>
    </r>
  </si>
  <si>
    <t xml:space="preserve">宝丰高新技术产业开发区</t>
  </si>
  <si>
    <t xml:space="preserve">平顶山中新电宇晨新能源有限公司</t>
  </si>
  <si>
    <r>
      <rPr>
        <sz val="12"/>
        <color rgb="FF000000"/>
        <rFont val="Noto Sans"/>
        <family val="2"/>
      </rPr>
      <t xml:space="preserve">宇晨新能源宝丰 </t>
    </r>
    <r>
      <rPr>
        <sz val="12"/>
        <color rgb="FF000000"/>
        <rFont val="宋体"/>
        <family val="0"/>
        <charset val="134"/>
      </rPr>
      <t xml:space="preserve">300MW </t>
    </r>
    <r>
      <rPr>
        <sz val="12"/>
        <color rgb="FF000000"/>
        <rFont val="Noto Sans"/>
        <family val="2"/>
      </rPr>
      <t xml:space="preserve">风电场项目，该新建项目总投资</t>
    </r>
    <r>
      <rPr>
        <sz val="12"/>
        <color rgb="FF000000"/>
        <rFont val="宋体"/>
        <family val="0"/>
        <charset val="134"/>
      </rPr>
      <t xml:space="preserve">229769.78</t>
    </r>
    <r>
      <rPr>
        <sz val="12"/>
        <color rgb="FF000000"/>
        <rFont val="Noto Sans"/>
        <family val="2"/>
      </rPr>
      <t xml:space="preserve">万元装机容量为 </t>
    </r>
    <r>
      <rPr>
        <sz val="12"/>
        <color rgb="FF000000"/>
        <rFont val="宋体"/>
        <family val="0"/>
        <charset val="134"/>
      </rPr>
      <t xml:space="preserve">300MW</t>
    </r>
  </si>
  <si>
    <t xml:space="preserve">风电</t>
  </si>
  <si>
    <t xml:space="preserve">宝丰</t>
  </si>
  <si>
    <t xml:space="preserve">华润风电（舞钢）有限公司</t>
  </si>
  <si>
    <r>
      <rPr>
        <sz val="12"/>
        <rFont val="Noto Sans"/>
        <family val="2"/>
      </rPr>
      <t xml:space="preserve">舞钢</t>
    </r>
    <r>
      <rPr>
        <sz val="12"/>
        <rFont val="宋体"/>
        <family val="0"/>
        <charset val="134"/>
      </rPr>
      <t xml:space="preserve">30MW</t>
    </r>
    <r>
      <rPr>
        <sz val="12"/>
        <rFont val="Noto Sans"/>
        <family val="2"/>
      </rPr>
      <t xml:space="preserve">光伏发电项目</t>
    </r>
  </si>
  <si>
    <t xml:space="preserve">新能源</t>
  </si>
  <si>
    <t xml:space="preserve">舞钢市经开区</t>
  </si>
  <si>
    <t xml:space="preserve">河南金基业钢铁有限公司</t>
  </si>
  <si>
    <t xml:space="preserve">金基业风机塔筒及特种钢构件项目</t>
  </si>
  <si>
    <t xml:space="preserve">舞钢中加钢铁有限公司</t>
  </si>
  <si>
    <t xml:space="preserve">中加岗坡李矿石加工产业园建设项目</t>
  </si>
  <si>
    <t xml:space="preserve">建筑业</t>
  </si>
  <si>
    <t xml:space="preserve">舞钢市八台镇</t>
  </si>
  <si>
    <t xml:space="preserve">河南贝吉尔肉食品有限公司</t>
  </si>
  <si>
    <t xml:space="preserve">郏县雪花红牛肉生熟加工产业园</t>
  </si>
  <si>
    <t xml:space="preserve">食品加工</t>
  </si>
  <si>
    <t xml:space="preserve">郏县经开区</t>
  </si>
  <si>
    <t xml:space="preserve">平顶山市华驰结构新材料科技有限公司</t>
  </si>
  <si>
    <t xml:space="preserve">智能装配式新材料生产项目</t>
  </si>
  <si>
    <t xml:space="preserve">新型材料</t>
  </si>
  <si>
    <t xml:space="preserve">河南凯壹信建筑工程有限公司</t>
  </si>
  <si>
    <r>
      <rPr>
        <sz val="12"/>
        <rFont val="Noto Sans"/>
        <family val="2"/>
      </rPr>
      <t xml:space="preserve">年产</t>
    </r>
    <r>
      <rPr>
        <sz val="12"/>
        <rFont val="宋体"/>
        <family val="0"/>
        <charset val="134"/>
      </rPr>
      <t xml:space="preserve">25000</t>
    </r>
    <r>
      <rPr>
        <sz val="12"/>
        <rFont val="Noto Sans"/>
        <family val="2"/>
      </rPr>
      <t xml:space="preserve">吨高端桥梁装备制造项目</t>
    </r>
  </si>
  <si>
    <t xml:space="preserve">装备制造</t>
  </si>
  <si>
    <t xml:space="preserve">元昊科技（平顶山）有限公司</t>
  </si>
  <si>
    <r>
      <rPr>
        <sz val="12"/>
        <rFont val="Noto Sans"/>
        <family val="2"/>
      </rPr>
      <t xml:space="preserve">年产</t>
    </r>
    <r>
      <rPr>
        <sz val="12"/>
        <rFont val="宋体"/>
        <family val="0"/>
        <charset val="134"/>
      </rPr>
      <t xml:space="preserve">2</t>
    </r>
    <r>
      <rPr>
        <sz val="12"/>
        <rFont val="Noto Sans"/>
        <family val="2"/>
      </rPr>
      <t xml:space="preserve">亿支造影导管高端医疗器械项目</t>
    </r>
  </si>
  <si>
    <t xml:space="preserve">医疗</t>
  </si>
  <si>
    <t xml:space="preserve">平顶山中电绿色能源发展有限公司</t>
  </si>
  <si>
    <r>
      <rPr>
        <sz val="12"/>
        <rFont val="Noto Sans"/>
        <family val="2"/>
      </rPr>
      <t xml:space="preserve">平顶山中电绿色能源发展有限公司</t>
    </r>
    <r>
      <rPr>
        <sz val="12"/>
        <rFont val="宋体"/>
        <family val="0"/>
        <charset val="134"/>
      </rPr>
      <t xml:space="preserve">100MW/200MWh</t>
    </r>
    <r>
      <rPr>
        <sz val="12"/>
        <rFont val="Noto Sans"/>
        <family val="2"/>
      </rPr>
      <t xml:space="preserve">独立共享储能项目</t>
    </r>
  </si>
  <si>
    <t xml:space="preserve">能源</t>
  </si>
  <si>
    <t xml:space="preserve">叶县</t>
  </si>
  <si>
    <t xml:space="preserve">河南金汇农业科技有限公司叶县分公司</t>
  </si>
  <si>
    <r>
      <rPr>
        <sz val="12"/>
        <rFont val="Noto Sans"/>
        <family val="2"/>
      </rPr>
      <t xml:space="preserve">综合利用农作物秸秆</t>
    </r>
    <r>
      <rPr>
        <sz val="12"/>
        <rFont val="宋体"/>
        <family val="0"/>
        <charset val="134"/>
      </rPr>
      <t xml:space="preserve">10</t>
    </r>
    <r>
      <rPr>
        <sz val="12"/>
        <rFont val="Noto Sans"/>
        <family val="2"/>
      </rPr>
      <t xml:space="preserve">万吨年产新生质纤维复合材料（</t>
    </r>
    <r>
      <rPr>
        <sz val="12"/>
        <rFont val="宋体"/>
        <family val="0"/>
        <charset val="134"/>
      </rPr>
      <t xml:space="preserve">FPC</t>
    </r>
    <r>
      <rPr>
        <sz val="12"/>
        <rFont val="Noto Sans"/>
        <family val="2"/>
      </rPr>
      <t xml:space="preserve">）</t>
    </r>
    <r>
      <rPr>
        <sz val="12"/>
        <rFont val="宋体"/>
        <family val="0"/>
        <charset val="134"/>
      </rPr>
      <t xml:space="preserve">10000</t>
    </r>
    <r>
      <rPr>
        <sz val="12"/>
        <rFont val="Noto Sans"/>
        <family val="2"/>
      </rPr>
      <t xml:space="preserve">吨</t>
    </r>
  </si>
  <si>
    <t xml:space="preserve">天瑞水泥集团有限公司</t>
  </si>
  <si>
    <r>
      <rPr>
        <sz val="12"/>
        <rFont val="Noto Sans"/>
        <family val="2"/>
      </rPr>
      <t xml:space="preserve">天瑞集团汝州水泥有限公司</t>
    </r>
    <r>
      <rPr>
        <sz val="12"/>
        <rFont val="宋体"/>
        <family val="0"/>
        <charset val="134"/>
      </rPr>
      <t xml:space="preserve">6000</t>
    </r>
    <r>
      <rPr>
        <sz val="12"/>
        <rFont val="Noto Sans"/>
        <family val="2"/>
      </rPr>
      <t xml:space="preserve">吨</t>
    </r>
    <r>
      <rPr>
        <sz val="12"/>
        <rFont val="宋体"/>
        <family val="0"/>
        <charset val="134"/>
      </rPr>
      <t xml:space="preserve">/</t>
    </r>
    <r>
      <rPr>
        <sz val="12"/>
        <rFont val="Noto Sans"/>
        <family val="2"/>
      </rPr>
      <t xml:space="preserve">天熟料线项目</t>
    </r>
  </si>
  <si>
    <t xml:space="preserve">汝州市经济技术开发区</t>
  </si>
  <si>
    <r>
      <rPr>
        <sz val="12"/>
        <rFont val="Noto Sans"/>
        <family val="2"/>
      </rPr>
      <t xml:space="preserve">天瑞集团汝州水泥有限公司</t>
    </r>
    <r>
      <rPr>
        <sz val="12"/>
        <rFont val="宋体"/>
        <family val="0"/>
        <charset val="134"/>
      </rPr>
      <t xml:space="preserve">6000</t>
    </r>
    <r>
      <rPr>
        <sz val="12"/>
        <rFont val="Noto Sans"/>
        <family val="2"/>
      </rPr>
      <t xml:space="preserve">吨搬迁升级改造新型干法熟料水泥生产线（皮带廊输送）项目</t>
    </r>
  </si>
  <si>
    <t xml:space="preserve">汝州天瑞煤焦化有限公司</t>
  </si>
  <si>
    <t xml:space="preserve">河南天瑞煤化工绿色智能低碳环保装备大型化升级改造项目</t>
  </si>
  <si>
    <t xml:space="preserve">汝州经济技术开发区</t>
  </si>
  <si>
    <t xml:space="preserve">河南海钜环保科技有限公司</t>
  </si>
  <si>
    <t xml:space="preserve">生态水质监测综合服务基地（建设以水质监测仪器、监测系统研发与制造生产线）</t>
  </si>
  <si>
    <t xml:space="preserve">平顶山市高新区</t>
  </si>
  <si>
    <t xml:space="preserve">河南平芝高压开关有限公司</t>
  </si>
  <si>
    <r>
      <rPr>
        <sz val="12"/>
        <rFont val="Noto Sans"/>
        <family val="2"/>
      </rPr>
      <t xml:space="preserve">平高集团河南平芝公司</t>
    </r>
    <r>
      <rPr>
        <sz val="12"/>
        <rFont val="宋体"/>
        <family val="0"/>
        <charset val="134"/>
      </rPr>
      <t xml:space="preserve">550kV</t>
    </r>
    <r>
      <rPr>
        <sz val="12"/>
        <rFont val="Noto Sans"/>
        <family val="2"/>
      </rPr>
      <t xml:space="preserve">隔离开关装配智能生产线改造项目（新增内装车间智能生产线，实现特高压开关产品数字化、智能化装配生产，缩短生产周期）</t>
    </r>
  </si>
  <si>
    <t xml:space="preserve">新兴产业</t>
  </si>
  <si>
    <t xml:space="preserve">平顶山高新技术产业开发区</t>
  </si>
  <si>
    <t xml:space="preserve">库柏爱迪生（平顶山）电子科技有限公司</t>
  </si>
  <si>
    <t xml:space="preserve">环保型环网柜生产线技术改造项目（通过增加洁净房、增加独立磨合调试区域、增加专用自动夹紧装置、增加智能测试设备）</t>
  </si>
  <si>
    <t xml:space="preserve">河南水工智造科技有限公司</t>
  </si>
  <si>
    <t xml:space="preserve">无水染色机器装备制造工业园项目（项目主要生产四釜无水印染机）</t>
  </si>
  <si>
    <t xml:space="preserve">平顶山伟太纺织品有限公司</t>
  </si>
  <si>
    <t xml:space="preserve">伟太智能纺织项目（二期）</t>
  </si>
  <si>
    <t xml:space="preserve">平新开发区</t>
  </si>
  <si>
    <t xml:space="preserve">平顶山市东兴城市投资发展有限公司</t>
  </si>
  <si>
    <t xml:space="preserve">平顶山国际物流产业新城</t>
  </si>
  <si>
    <t xml:space="preserve">卫东区</t>
  </si>
  <si>
    <t xml:space="preserve">河南中平煤电有限责任公司</t>
  </si>
  <si>
    <t xml:space="preserve">中平煤电储煤棚建设项目（扩建储煤棚、挡煤墙、挡土墙及围墙、道路及场地硬化，含设备安装工程、土方回填工程等）</t>
  </si>
  <si>
    <t xml:space="preserve">煤炭开采和洗选业</t>
  </si>
  <si>
    <t xml:space="preserve">新华区</t>
  </si>
  <si>
    <t xml:space="preserve">安阳市</t>
  </si>
  <si>
    <t xml:space="preserve">华润电力（内黄）有限公司</t>
  </si>
  <si>
    <r>
      <rPr>
        <sz val="12"/>
        <rFont val="Noto Sans"/>
        <family val="2"/>
      </rPr>
      <t xml:space="preserve">华润电力内黄县</t>
    </r>
    <r>
      <rPr>
        <sz val="12"/>
        <rFont val="宋体"/>
        <family val="0"/>
        <charset val="134"/>
      </rPr>
      <t xml:space="preserve">300MW</t>
    </r>
    <r>
      <rPr>
        <sz val="12"/>
        <rFont val="Noto Sans"/>
        <family val="2"/>
      </rPr>
      <t xml:space="preserve">风储一体化乡村振兴示范项目（一期</t>
    </r>
    <r>
      <rPr>
        <sz val="12"/>
        <rFont val="宋体"/>
        <family val="0"/>
        <charset val="134"/>
      </rPr>
      <t xml:space="preserve">200MW</t>
    </r>
    <r>
      <rPr>
        <sz val="12"/>
        <rFont val="Noto Sans"/>
        <family val="2"/>
      </rPr>
      <t xml:space="preserve">）</t>
    </r>
  </si>
  <si>
    <t xml:space="preserve">电力、热力生产和供应业</t>
  </si>
  <si>
    <t xml:space="preserve">内黄县</t>
  </si>
  <si>
    <r>
      <rPr>
        <sz val="9"/>
        <color rgb="FF000000"/>
        <rFont val="Noto Sans"/>
        <family val="2"/>
      </rPr>
      <t xml:space="preserve">完成</t>
    </r>
    <r>
      <rPr>
        <sz val="9"/>
        <color rgb="FF000000"/>
        <rFont val="宋体"/>
        <family val="0"/>
        <charset val="134"/>
      </rPr>
      <t xml:space="preserve">200MW</t>
    </r>
    <r>
      <rPr>
        <sz val="9"/>
        <color rgb="FF000000"/>
        <rFont val="Noto Sans"/>
        <family val="2"/>
      </rPr>
      <t xml:space="preserve">全部风机并网投产</t>
    </r>
  </si>
  <si>
    <r>
      <rPr>
        <sz val="12"/>
        <rFont val="Noto Sans"/>
        <family val="2"/>
      </rPr>
      <t xml:space="preserve">华润电力内黄县</t>
    </r>
    <r>
      <rPr>
        <sz val="12"/>
        <rFont val="宋体"/>
        <family val="0"/>
        <charset val="134"/>
      </rPr>
      <t xml:space="preserve">200MW</t>
    </r>
    <r>
      <rPr>
        <sz val="12"/>
        <rFont val="Noto Sans"/>
        <family val="2"/>
      </rPr>
      <t xml:space="preserve">风储一体化乡村振兴示范项目</t>
    </r>
  </si>
  <si>
    <t xml:space="preserve">完成项目前期手续办理工作；完成招投标工作，项目开工建设</t>
  </si>
  <si>
    <t xml:space="preserve">华润电力光伏发电（内黄）有限公司</t>
  </si>
  <si>
    <t xml:space="preserve">华润电力内黄整县屋顶分布式光伏项目</t>
  </si>
  <si>
    <r>
      <rPr>
        <sz val="9"/>
        <color rgb="FF000000"/>
        <rFont val="Noto Sans"/>
        <family val="2"/>
      </rPr>
      <t xml:space="preserve">完成</t>
    </r>
    <r>
      <rPr>
        <sz val="9"/>
        <color rgb="FF000000"/>
        <rFont val="宋体"/>
        <family val="0"/>
        <charset val="134"/>
      </rPr>
      <t xml:space="preserve">60MW</t>
    </r>
    <r>
      <rPr>
        <sz val="9"/>
        <color rgb="FF000000"/>
        <rFont val="Noto Sans"/>
        <family val="2"/>
      </rPr>
      <t xml:space="preserve">屋顶分布式光伏并网投产</t>
    </r>
  </si>
  <si>
    <r>
      <rPr>
        <sz val="12"/>
        <rFont val="Noto Sans"/>
        <family val="2"/>
      </rPr>
      <t xml:space="preserve">华润新能源</t>
    </r>
    <r>
      <rPr>
        <sz val="12"/>
        <rFont val="宋体"/>
        <family val="0"/>
        <charset val="134"/>
      </rPr>
      <t xml:space="preserve">(</t>
    </r>
    <r>
      <rPr>
        <sz val="12"/>
        <rFont val="Noto Sans"/>
        <family val="2"/>
      </rPr>
      <t xml:space="preserve">林州</t>
    </r>
    <r>
      <rPr>
        <sz val="12"/>
        <rFont val="宋体"/>
        <family val="0"/>
        <charset val="134"/>
      </rPr>
      <t xml:space="preserve">)</t>
    </r>
    <r>
      <rPr>
        <sz val="12"/>
        <rFont val="Noto Sans"/>
        <family val="2"/>
      </rPr>
      <t xml:space="preserve">有限公司</t>
    </r>
  </si>
  <si>
    <t xml:space="preserve">华润新能源林州市整市屋顶分布式光伏发电项目</t>
  </si>
  <si>
    <t xml:space="preserve">红旗渠经济开发区</t>
  </si>
  <si>
    <r>
      <rPr>
        <sz val="9"/>
        <color rgb="FF000000"/>
        <rFont val="Noto Sans"/>
        <family val="2"/>
      </rPr>
      <t xml:space="preserve">利用工业建筑屋顶及其它党政机关、户用屋顶建设“光伏</t>
    </r>
    <r>
      <rPr>
        <sz val="9"/>
        <color rgb="FF000000"/>
        <rFont val="宋体"/>
        <family val="0"/>
        <charset val="134"/>
      </rPr>
      <t xml:space="preserve">+”</t>
    </r>
    <r>
      <rPr>
        <sz val="9"/>
        <color rgb="FF000000"/>
        <rFont val="Noto Sans"/>
        <family val="2"/>
      </rPr>
      <t xml:space="preserve">项目，完成林州整市屋顶光伏建设</t>
    </r>
    <r>
      <rPr>
        <sz val="9"/>
        <color rgb="FF000000"/>
        <rFont val="宋体"/>
        <family val="0"/>
        <charset val="134"/>
      </rPr>
      <t xml:space="preserve">6</t>
    </r>
    <r>
      <rPr>
        <sz val="9"/>
        <color rgb="FF000000"/>
        <rFont val="Noto Sans"/>
        <family val="2"/>
      </rPr>
      <t xml:space="preserve">万千瓦。</t>
    </r>
  </si>
  <si>
    <t xml:space="preserve">中粮面业（安阳）有限公司</t>
  </si>
  <si>
    <r>
      <rPr>
        <sz val="12"/>
        <rFont val="Noto Sans"/>
        <family val="2"/>
      </rPr>
      <t xml:space="preserve">中粮粮谷安阳新建</t>
    </r>
    <r>
      <rPr>
        <sz val="12"/>
        <rFont val="宋体"/>
        <family val="0"/>
        <charset val="134"/>
      </rPr>
      <t xml:space="preserve">60</t>
    </r>
    <r>
      <rPr>
        <sz val="12"/>
        <rFont val="Noto Sans"/>
        <family val="2"/>
      </rPr>
      <t xml:space="preserve">万吨</t>
    </r>
    <r>
      <rPr>
        <sz val="12"/>
        <rFont val="宋体"/>
        <family val="0"/>
        <charset val="134"/>
      </rPr>
      <t xml:space="preserve">/</t>
    </r>
    <r>
      <rPr>
        <sz val="12"/>
        <rFont val="Noto Sans"/>
        <family val="2"/>
      </rPr>
      <t xml:space="preserve">年小麦加工及</t>
    </r>
    <r>
      <rPr>
        <sz val="12"/>
        <rFont val="宋体"/>
        <family val="0"/>
        <charset val="134"/>
      </rPr>
      <t xml:space="preserve">6</t>
    </r>
    <r>
      <rPr>
        <sz val="12"/>
        <rFont val="Noto Sans"/>
        <family val="2"/>
      </rPr>
      <t xml:space="preserve">万吨</t>
    </r>
    <r>
      <rPr>
        <sz val="12"/>
        <rFont val="宋体"/>
        <family val="0"/>
        <charset val="134"/>
      </rPr>
      <t xml:space="preserve">/</t>
    </r>
    <r>
      <rPr>
        <sz val="12"/>
        <rFont val="Noto Sans"/>
        <family val="2"/>
      </rPr>
      <t xml:space="preserve">年面条加工项目</t>
    </r>
  </si>
  <si>
    <r>
      <rPr>
        <sz val="12"/>
        <rFont val="Noto Sans"/>
        <family val="2"/>
      </rPr>
      <t xml:space="preserve">制造业</t>
    </r>
    <r>
      <rPr>
        <sz val="12"/>
        <rFont val="宋体"/>
        <family val="0"/>
        <charset val="134"/>
      </rPr>
      <t xml:space="preserve">-</t>
    </r>
    <r>
      <rPr>
        <sz val="12"/>
        <rFont val="Noto Sans"/>
        <family val="2"/>
      </rPr>
      <t xml:space="preserve">食品制造业</t>
    </r>
  </si>
  <si>
    <t xml:space="preserve">汤阴县产业集聚区</t>
  </si>
  <si>
    <t xml:space="preserve">综合楼、宿舍楼正施工内部消防和暖通，安装窗户；制粉车间二次结构完成，麸皮库正在安装钢层面；工作塔正在安装消防。</t>
  </si>
  <si>
    <t xml:space="preserve">益海嘉里（安阳）食品工业有限公司</t>
  </si>
  <si>
    <r>
      <rPr>
        <sz val="12"/>
        <rFont val="Noto Sans"/>
        <family val="2"/>
      </rPr>
      <t xml:space="preserve">益海嘉里（安阳）食品工业有限公司三期</t>
    </r>
    <r>
      <rPr>
        <sz val="12"/>
        <rFont val="宋体"/>
        <family val="0"/>
        <charset val="134"/>
      </rPr>
      <t xml:space="preserve">1200T/D</t>
    </r>
    <r>
      <rPr>
        <sz val="12"/>
        <rFont val="Noto Sans"/>
        <family val="2"/>
      </rPr>
      <t xml:space="preserve">小麦加工制粉项目</t>
    </r>
  </si>
  <si>
    <t xml:space="preserve">食品制造业</t>
  </si>
  <si>
    <t xml:space="preserve">汤阴县高新技术开发区</t>
  </si>
  <si>
    <t xml:space="preserve">尼普洛医用包装材料（安阳）有限公司</t>
  </si>
  <si>
    <t xml:space="preserve">厂房、办公楼内装与消防改造工程，购置进口生产设备项目</t>
  </si>
  <si>
    <t xml:space="preserve">汤阴县</t>
  </si>
  <si>
    <t xml:space="preserve">计划今年内完成厂房、办公楼内装与消防改造工程，并添置两条生产线。</t>
  </si>
  <si>
    <t xml:space="preserve">当纳利（河南）印包科技实业有限公司</t>
  </si>
  <si>
    <t xml:space="preserve">当纳利滑县印刷品工业园项目</t>
  </si>
  <si>
    <t xml:space="preserve">印刷品</t>
  </si>
  <si>
    <t xml:space="preserve">滑县先进制造业开发区</t>
  </si>
  <si>
    <t xml:space="preserve">厂房改造已完成，设备陆续安装</t>
  </si>
  <si>
    <t xml:space="preserve">安阳九天精细化工有限责任公司</t>
  </si>
  <si>
    <r>
      <rPr>
        <sz val="12"/>
        <rFont val="Noto Sans"/>
        <family val="2"/>
      </rPr>
      <t xml:space="preserve">安阳园区年产</t>
    </r>
    <r>
      <rPr>
        <sz val="12"/>
        <rFont val="宋体"/>
        <family val="0"/>
        <charset val="134"/>
      </rPr>
      <t xml:space="preserve">10</t>
    </r>
    <r>
      <rPr>
        <sz val="12"/>
        <rFont val="Noto Sans"/>
        <family val="2"/>
      </rPr>
      <t xml:space="preserve">万吨甲胺项目</t>
    </r>
  </si>
  <si>
    <t xml:space="preserve">化学原料及化学制品制造业</t>
  </si>
  <si>
    <r>
      <rPr>
        <sz val="12"/>
        <rFont val="Noto Sans"/>
        <family val="2"/>
      </rPr>
      <t xml:space="preserve">安阳市新型化工产业园水冶</t>
    </r>
    <r>
      <rPr>
        <sz val="12"/>
        <rFont val="宋体"/>
        <family val="0"/>
        <charset val="134"/>
      </rPr>
      <t xml:space="preserve">-</t>
    </r>
    <r>
      <rPr>
        <sz val="12"/>
        <rFont val="Noto Sans"/>
        <family val="2"/>
      </rPr>
      <t xml:space="preserve">彰武片区</t>
    </r>
  </si>
  <si>
    <t xml:space="preserve">项目三通一平完成，正在办理相关手续</t>
  </si>
  <si>
    <t xml:space="preserve">安彩高科</t>
  </si>
  <si>
    <t xml:space="preserve">中硼硅药用玻璃项目</t>
  </si>
  <si>
    <t xml:space="preserve">安阳龙安区先进制造业开发区</t>
  </si>
  <si>
    <t xml:space="preserve">设备安装</t>
  </si>
  <si>
    <t xml:space="preserve">安阳顺利环保科技有限公司</t>
  </si>
  <si>
    <r>
      <rPr>
        <sz val="12"/>
        <rFont val="Noto Sans"/>
        <family val="2"/>
      </rPr>
      <t xml:space="preserve">利用</t>
    </r>
    <r>
      <rPr>
        <sz val="12"/>
        <rFont val="宋体"/>
        <family val="0"/>
        <charset val="134"/>
      </rPr>
      <t xml:space="preserve">CO2</t>
    </r>
    <r>
      <rPr>
        <sz val="12"/>
        <rFont val="Noto Sans"/>
        <family val="2"/>
      </rPr>
      <t xml:space="preserve">制绿色低碳甲醇联产</t>
    </r>
    <r>
      <rPr>
        <sz val="12"/>
        <rFont val="宋体"/>
        <family val="0"/>
        <charset val="134"/>
      </rPr>
      <t xml:space="preserve">LNG</t>
    </r>
    <r>
      <rPr>
        <sz val="12"/>
        <rFont val="Noto Sans"/>
        <family val="2"/>
      </rPr>
      <t xml:space="preserve">项目</t>
    </r>
  </si>
  <si>
    <t xml:space="preserve">石油和天然气开采业</t>
  </si>
  <si>
    <t xml:space="preserve">殷都区</t>
  </si>
  <si>
    <r>
      <rPr>
        <sz val="9"/>
        <color rgb="FF000000"/>
        <rFont val="Noto Sans"/>
        <family val="2"/>
      </rPr>
      <t xml:space="preserve">安装主要设备反应器、净化塔器、冷箱、加热炉、换热器、压缩机等。</t>
    </r>
    <r>
      <rPr>
        <sz val="9"/>
        <color rgb="FF000000"/>
        <rFont val="宋体"/>
        <family val="0"/>
        <charset val="134"/>
      </rPr>
      <t xml:space="preserve">CO2</t>
    </r>
    <r>
      <rPr>
        <sz val="9"/>
        <color rgb="FF000000"/>
        <rFont val="Noto Sans"/>
        <family val="2"/>
      </rPr>
      <t xml:space="preserve">年直接减排量</t>
    </r>
    <r>
      <rPr>
        <sz val="9"/>
        <color rgb="FF000000"/>
        <rFont val="宋体"/>
        <family val="0"/>
        <charset val="134"/>
      </rPr>
      <t xml:space="preserve">10</t>
    </r>
    <r>
      <rPr>
        <sz val="9"/>
        <color rgb="FF000000"/>
        <rFont val="Noto Sans"/>
        <family val="2"/>
      </rPr>
      <t xml:space="preserve">万吨</t>
    </r>
  </si>
  <si>
    <t xml:space="preserve">鹤壁市</t>
  </si>
  <si>
    <t xml:space="preserve">中广核新能源投资（深圳）有限公司河南分公司</t>
  </si>
  <si>
    <t xml:space="preserve">中广核浚县独立共享储能项目</t>
  </si>
  <si>
    <t xml:space="preserve">浚县先进制造业开发区</t>
  </si>
  <si>
    <t xml:space="preserve">正在办理前期手续</t>
  </si>
  <si>
    <t xml:space="preserve">鹤壁市丰泰产业园资产管理有限公司</t>
  </si>
  <si>
    <t xml:space="preserve">鹤壁市顺丰创新产业园项目</t>
  </si>
  <si>
    <t xml:space="preserve">鹤壁市现代物流开发区</t>
  </si>
  <si>
    <t xml:space="preserve">项目规划、用地、施工许可等前期手续已办理完成。目前一号库正在室内装修，做防火隔断；二号库外墙维护装饰；三号库墙板安装，室外东侧所有地面水稳铺设完成；四号楼内外粉施工</t>
  </si>
  <si>
    <t xml:space="preserve">敬业（淇县）金属资源有限公司</t>
  </si>
  <si>
    <t xml:space="preserve">循环经济产业园</t>
  </si>
  <si>
    <t xml:space="preserve">鹤壁高新技术产业开发区</t>
  </si>
  <si>
    <t xml:space="preserve">河南金凯达智能科技有限公司</t>
  </si>
  <si>
    <t xml:space="preserve">金乐信智能终端生产基地项目</t>
  </si>
  <si>
    <t xml:space="preserve">鹤壁市中介服务开发区</t>
  </si>
  <si>
    <t xml:space="preserve">近期入场装修，下一步设备进场调试</t>
  </si>
  <si>
    <t xml:space="preserve">河南省中芯万为智能科技有限公司</t>
  </si>
  <si>
    <r>
      <rPr>
        <sz val="12"/>
        <rFont val="Noto Sans"/>
        <family val="2"/>
      </rPr>
      <t xml:space="preserve">海思威视</t>
    </r>
    <r>
      <rPr>
        <sz val="12"/>
        <rFont val="宋体"/>
        <family val="0"/>
        <charset val="134"/>
      </rPr>
      <t xml:space="preserve">5G</t>
    </r>
    <r>
      <rPr>
        <sz val="12"/>
        <rFont val="Noto Sans"/>
        <family val="2"/>
      </rPr>
      <t xml:space="preserve">智能终端制造产业园项目（二期）</t>
    </r>
  </si>
  <si>
    <t xml:space="preserve">进场施工</t>
  </si>
  <si>
    <t xml:space="preserve">河南天伦燃气集团有限公司</t>
  </si>
  <si>
    <t xml:space="preserve">城市燃气管道老化改造项目</t>
  </si>
  <si>
    <r>
      <rPr>
        <sz val="9"/>
        <rFont val="Noto Sans"/>
        <family val="2"/>
      </rPr>
      <t xml:space="preserve">计划</t>
    </r>
    <r>
      <rPr>
        <sz val="9"/>
        <rFont val="宋体"/>
        <family val="0"/>
        <charset val="134"/>
      </rPr>
      <t xml:space="preserve">3</t>
    </r>
    <r>
      <rPr>
        <sz val="9"/>
        <rFont val="Noto Sans"/>
        <family val="2"/>
      </rPr>
      <t xml:space="preserve">月份开工</t>
    </r>
  </si>
  <si>
    <t xml:space="preserve">河南云讯智能科技有限公司</t>
  </si>
  <si>
    <t xml:space="preserve">利鑫盛智能终端生产基地项目</t>
  </si>
  <si>
    <t xml:space="preserve">材料进场，正在装修</t>
  </si>
  <si>
    <t xml:space="preserve">河南精旺科普利信猪种科技有限公司</t>
  </si>
  <si>
    <t xml:space="preserve">肥泉谊发公猪站建设项目</t>
  </si>
  <si>
    <t xml:space="preserve">山城区</t>
  </si>
  <si>
    <t xml:space="preserve">正在进行基础施工</t>
  </si>
  <si>
    <t xml:space="preserve">鹤壁市铸源智能科技有限公司</t>
  </si>
  <si>
    <r>
      <rPr>
        <sz val="12"/>
        <color rgb="FF000000"/>
        <rFont val="Noto Sans"/>
        <family val="2"/>
      </rPr>
      <t xml:space="preserve">年产</t>
    </r>
    <r>
      <rPr>
        <sz val="12"/>
        <color rgb="FF000000"/>
        <rFont val="宋体"/>
        <family val="0"/>
        <charset val="134"/>
      </rPr>
      <t xml:space="preserve">6000</t>
    </r>
    <r>
      <rPr>
        <sz val="12"/>
        <color rgb="FF000000"/>
        <rFont val="Noto Sans"/>
        <family val="2"/>
      </rPr>
      <t xml:space="preserve">套精密机床零部件及机床项目</t>
    </r>
  </si>
  <si>
    <t xml:space="preserve">鹤壁宝山经济技术开发区</t>
  </si>
  <si>
    <t xml:space="preserve">正在平整场地</t>
  </si>
  <si>
    <t xml:space="preserve">河南欣港环保新材料有限公司</t>
  </si>
  <si>
    <t xml:space="preserve">高纯电子化学品项目</t>
  </si>
  <si>
    <t xml:space="preserve">生产车间正在基础施工</t>
  </si>
  <si>
    <t xml:space="preserve">鹤壁市赛科化工有限公司</t>
  </si>
  <si>
    <r>
      <rPr>
        <sz val="12"/>
        <rFont val="Noto Sans"/>
        <family val="2"/>
      </rPr>
      <t xml:space="preserve">年产</t>
    </r>
    <r>
      <rPr>
        <sz val="12"/>
        <rFont val="宋体"/>
        <family val="0"/>
        <charset val="134"/>
      </rPr>
      <t xml:space="preserve">8</t>
    </r>
    <r>
      <rPr>
        <sz val="12"/>
        <rFont val="Noto Sans"/>
        <family val="2"/>
      </rPr>
      <t xml:space="preserve">万吨精细化学品项目</t>
    </r>
  </si>
  <si>
    <r>
      <rPr>
        <sz val="12"/>
        <color rgb="FF000000"/>
        <rFont val="Noto Sans"/>
        <family val="2"/>
      </rPr>
      <t xml:space="preserve">康达环保</t>
    </r>
    <r>
      <rPr>
        <sz val="12"/>
        <color rgb="FF000000"/>
        <rFont val="宋体"/>
        <family val="0"/>
        <charset val="134"/>
      </rPr>
      <t xml:space="preserve">(</t>
    </r>
    <r>
      <rPr>
        <sz val="12"/>
        <color rgb="FF000000"/>
        <rFont val="Noto Sans"/>
        <family val="2"/>
      </rPr>
      <t xml:space="preserve">鹤壁</t>
    </r>
    <r>
      <rPr>
        <sz val="12"/>
        <color rgb="FF000000"/>
        <rFont val="宋体"/>
        <family val="0"/>
        <charset val="134"/>
      </rPr>
      <t xml:space="preserve">)</t>
    </r>
    <r>
      <rPr>
        <sz val="12"/>
        <color rgb="FF000000"/>
        <rFont val="Noto Sans"/>
        <family val="2"/>
      </rPr>
      <t xml:space="preserve">水处理有限公司</t>
    </r>
  </si>
  <si>
    <t xml:space="preserve">宝山污水处理厂扩建项目</t>
  </si>
  <si>
    <t xml:space="preserve">部分设备安装</t>
  </si>
  <si>
    <t xml:space="preserve">华润电力新能源投资有限公司</t>
  </si>
  <si>
    <r>
      <rPr>
        <sz val="12"/>
        <color rgb="FF000000"/>
        <rFont val="宋体"/>
        <family val="0"/>
        <charset val="134"/>
      </rPr>
      <t xml:space="preserve">400</t>
    </r>
    <r>
      <rPr>
        <sz val="12"/>
        <color rgb="FF000000"/>
        <rFont val="Noto Sans"/>
        <family val="2"/>
      </rPr>
      <t xml:space="preserve">兆瓦清洁能源储能一体化项目</t>
    </r>
  </si>
  <si>
    <t xml:space="preserve">德为科技（鹤壁）有限公司</t>
  </si>
  <si>
    <t xml:space="preserve">德为集成电路芯片项目</t>
  </si>
  <si>
    <t xml:space="preserve">鹤壁经济技术开发区</t>
  </si>
  <si>
    <t xml:space="preserve">购置部分设备</t>
  </si>
  <si>
    <t xml:space="preserve">河南省创伟信电子有限公司</t>
  </si>
  <si>
    <t xml:space="preserve">创维科技产业园项目</t>
  </si>
  <si>
    <t xml:space="preserve">新乡市</t>
  </si>
  <si>
    <t xml:space="preserve">河南烯力新材料科技有限公司</t>
  </si>
  <si>
    <t xml:space="preserve">石墨烯复合铜新材料项目</t>
  </si>
  <si>
    <t xml:space="preserve">新乡高新技术产业开发区</t>
  </si>
  <si>
    <t xml:space="preserve">华兰生物疫苗股份有限公司</t>
  </si>
  <si>
    <t xml:space="preserve">多联细菌性疫苗开发及产业化项目</t>
  </si>
  <si>
    <t xml:space="preserve">医药制造业</t>
  </si>
  <si>
    <r>
      <rPr>
        <sz val="12"/>
        <rFont val="Noto Sans"/>
        <family val="2"/>
      </rPr>
      <t xml:space="preserve">年生产</t>
    </r>
    <r>
      <rPr>
        <sz val="12"/>
        <rFont val="宋体"/>
        <family val="0"/>
        <charset val="134"/>
      </rPr>
      <t xml:space="preserve">1</t>
    </r>
    <r>
      <rPr>
        <sz val="12"/>
        <rFont val="Noto Sans"/>
        <family val="2"/>
      </rPr>
      <t xml:space="preserve">亿剂流感疫苗开发及产业化和现有产品供应保障能力建设项目</t>
    </r>
  </si>
  <si>
    <r>
      <rPr>
        <sz val="12"/>
        <rFont val="Noto Sans"/>
        <family val="2"/>
      </rPr>
      <t xml:space="preserve">新型肺炎（重组人</t>
    </r>
    <r>
      <rPr>
        <sz val="12"/>
        <rFont val="宋体"/>
        <family val="0"/>
        <charset val="134"/>
      </rPr>
      <t xml:space="preserve">5</t>
    </r>
    <r>
      <rPr>
        <sz val="12"/>
        <rFont val="Noto Sans"/>
        <family val="2"/>
      </rPr>
      <t xml:space="preserve">型腺病毒载体）疫苗的开发及产业化</t>
    </r>
  </si>
  <si>
    <t xml:space="preserve">华兰生物工程股份有限公司</t>
  </si>
  <si>
    <t xml:space="preserve">华兰生物医药研发及智能化生产基地建设项目</t>
  </si>
  <si>
    <t xml:space="preserve">新乡新奥燃气工程有限公司</t>
  </si>
  <si>
    <t xml:space="preserve">新乡市中心城区天然气东延工程</t>
  </si>
  <si>
    <t xml:space="preserve">燃气生产和供应业</t>
  </si>
  <si>
    <t xml:space="preserve">红旗区</t>
  </si>
  <si>
    <r>
      <rPr>
        <sz val="9"/>
        <rFont val="宋体"/>
        <family val="0"/>
        <charset val="134"/>
      </rPr>
      <t xml:space="preserve">1.</t>
    </r>
    <r>
      <rPr>
        <sz val="9"/>
        <rFont val="Noto Sans"/>
        <family val="2"/>
      </rPr>
      <t xml:space="preserve">项目规划许可证已办理完毕；
</t>
    </r>
    <r>
      <rPr>
        <sz val="9"/>
        <rFont val="宋体"/>
        <family val="0"/>
        <charset val="134"/>
      </rPr>
      <t xml:space="preserve">2.</t>
    </r>
    <r>
      <rPr>
        <sz val="9"/>
        <rFont val="Noto Sans"/>
        <family val="2"/>
      </rPr>
      <t xml:space="preserve">施工许可证、东延工程穿越东孟姜女河防洪评价、过铁路的手续正在办理。
</t>
    </r>
    <r>
      <rPr>
        <sz val="9"/>
        <rFont val="宋体"/>
        <family val="0"/>
        <charset val="134"/>
      </rPr>
      <t xml:space="preserve">3.</t>
    </r>
    <r>
      <rPr>
        <sz val="9"/>
        <rFont val="Noto Sans"/>
        <family val="2"/>
      </rPr>
      <t xml:space="preserve">现场围挡已开始搭设。</t>
    </r>
  </si>
  <si>
    <t xml:space="preserve">新乡市东裕实业有限公司</t>
  </si>
  <si>
    <t xml:space="preserve">中原国际汽车文化产业新城项目</t>
  </si>
  <si>
    <t xml:space="preserve">卫滨区</t>
  </si>
  <si>
    <t xml:space="preserve">目前项目一期一栋已完成验收竣工。</t>
  </si>
  <si>
    <t xml:space="preserve">河南心兴化学材料有限公司</t>
  </si>
  <si>
    <t xml:space="preserve">混甲胺项目</t>
  </si>
  <si>
    <t xml:space="preserve">新乡经济技术产业集聚区</t>
  </si>
  <si>
    <t xml:space="preserve">丰攀仓储（新乡）有限公司</t>
  </si>
  <si>
    <t xml:space="preserve">丰树平原新区现代仓储中心项目</t>
  </si>
  <si>
    <t xml:space="preserve">仓储物流</t>
  </si>
  <si>
    <t xml:space="preserve">平原示范区</t>
  </si>
  <si>
    <t xml:space="preserve">项目主体即将完成封顶。</t>
  </si>
  <si>
    <t xml:space="preserve">丰沛仓储（新乡）有限公司</t>
  </si>
  <si>
    <t xml:space="preserve">丰树平原新区现代物流产业园项目</t>
  </si>
  <si>
    <t xml:space="preserve">目前已完成厂区土地平整。</t>
  </si>
  <si>
    <t xml:space="preserve">新乡盛润供应链管理有限公司</t>
  </si>
  <si>
    <r>
      <rPr>
        <sz val="12"/>
        <rFont val="Noto Sans"/>
        <family val="2"/>
      </rPr>
      <t xml:space="preserve">盛润</t>
    </r>
    <r>
      <rPr>
        <sz val="12"/>
        <rFont val="宋体"/>
        <family val="0"/>
        <charset val="134"/>
      </rPr>
      <t xml:space="preserve">-</t>
    </r>
    <r>
      <rPr>
        <sz val="12"/>
        <rFont val="Noto Sans"/>
        <family val="2"/>
      </rPr>
      <t xml:space="preserve">现代供应链基地项目</t>
    </r>
  </si>
  <si>
    <r>
      <rPr>
        <sz val="9"/>
        <rFont val="Noto Sans"/>
        <family val="2"/>
      </rPr>
      <t xml:space="preserve">预计</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完成项目摘地。</t>
    </r>
  </si>
  <si>
    <t xml:space="preserve">金龙（河南）新能源汽车有限责任公司</t>
  </si>
  <si>
    <t xml:space="preserve">新能源汽车产业园项目</t>
  </si>
  <si>
    <t xml:space="preserve">新能源汽车</t>
  </si>
  <si>
    <r>
      <rPr>
        <sz val="9"/>
        <rFont val="Noto Sans"/>
        <family val="2"/>
      </rPr>
      <t xml:space="preserve">一期</t>
    </r>
    <r>
      <rPr>
        <sz val="9"/>
        <rFont val="宋体"/>
        <family val="0"/>
        <charset val="134"/>
      </rPr>
      <t xml:space="preserve">300</t>
    </r>
    <r>
      <rPr>
        <sz val="9"/>
        <rFont val="Noto Sans"/>
        <family val="2"/>
      </rPr>
      <t xml:space="preserve">亩已摘地，正在办理开工手续。</t>
    </r>
  </si>
  <si>
    <t xml:space="preserve">焦作市</t>
  </si>
  <si>
    <t xml:space="preserve">河南龙佰新材料科技有限公司</t>
  </si>
  <si>
    <r>
      <rPr>
        <sz val="12"/>
        <rFont val="Noto Sans"/>
        <family val="2"/>
      </rPr>
      <t xml:space="preserve">年产</t>
    </r>
    <r>
      <rPr>
        <sz val="12"/>
        <rFont val="宋体"/>
        <family val="0"/>
        <charset val="134"/>
      </rPr>
      <t xml:space="preserve">5</t>
    </r>
    <r>
      <rPr>
        <sz val="12"/>
        <rFont val="Noto Sans"/>
        <family val="2"/>
      </rPr>
      <t xml:space="preserve">万吨磷酸铁锂项目</t>
    </r>
  </si>
  <si>
    <t xml:space="preserve">新材料</t>
  </si>
  <si>
    <t xml:space="preserve">沁阳经开区</t>
  </si>
  <si>
    <t xml:space="preserve">河南中炭新材料科技有限公司</t>
  </si>
  <si>
    <r>
      <rPr>
        <sz val="12"/>
        <rFont val="Noto Sans"/>
        <family val="2"/>
      </rPr>
      <t xml:space="preserve">年产</t>
    </r>
    <r>
      <rPr>
        <sz val="12"/>
        <rFont val="宋体"/>
        <family val="0"/>
        <charset val="134"/>
      </rPr>
      <t xml:space="preserve">10</t>
    </r>
    <r>
      <rPr>
        <sz val="12"/>
        <rFont val="Noto Sans"/>
        <family val="2"/>
      </rPr>
      <t xml:space="preserve">万吨锂离子电池专用负极材料深加工项目</t>
    </r>
  </si>
  <si>
    <t xml:space="preserve">博爱经开区</t>
  </si>
  <si>
    <t xml:space="preserve">河南佰利新能源材料有限公司</t>
  </si>
  <si>
    <r>
      <rPr>
        <sz val="12"/>
        <rFont val="Noto Sans"/>
        <family val="2"/>
      </rPr>
      <t xml:space="preserve">年产</t>
    </r>
    <r>
      <rPr>
        <sz val="12"/>
        <rFont val="宋体"/>
        <family val="0"/>
        <charset val="134"/>
      </rPr>
      <t xml:space="preserve">20</t>
    </r>
    <r>
      <rPr>
        <sz val="12"/>
        <rFont val="Noto Sans"/>
        <family val="2"/>
      </rPr>
      <t xml:space="preserve">万吨电池材料级磷酸铁项目</t>
    </r>
  </si>
  <si>
    <t xml:space="preserve">中站区</t>
  </si>
  <si>
    <t xml:space="preserve">蒙牛乳业（焦作）有限公司</t>
  </si>
  <si>
    <t xml:space="preserve">蒙牛冰品定制化车间项目</t>
  </si>
  <si>
    <t xml:space="preserve">示范区</t>
  </si>
  <si>
    <t xml:space="preserve">蒙牛冰品前处理改造项目</t>
  </si>
  <si>
    <r>
      <rPr>
        <sz val="12"/>
        <rFont val="Noto Sans"/>
        <family val="2"/>
      </rPr>
      <t xml:space="preserve">年产</t>
    </r>
    <r>
      <rPr>
        <sz val="12"/>
        <rFont val="宋体"/>
        <family val="0"/>
        <charset val="134"/>
      </rPr>
      <t xml:space="preserve">20</t>
    </r>
    <r>
      <rPr>
        <sz val="12"/>
        <rFont val="Noto Sans"/>
        <family val="2"/>
      </rPr>
      <t xml:space="preserve">万吨高端液态奶生产线扩建项目</t>
    </r>
  </si>
  <si>
    <t xml:space="preserve">焦作福创园区管理服务有限公司</t>
  </si>
  <si>
    <t xml:space="preserve">福通中德科技园项目</t>
  </si>
  <si>
    <t xml:space="preserve">焦作丽珠合成制药有限公司</t>
  </si>
  <si>
    <t xml:space="preserve">焦作丽珠合成制药有限公司原料药建设项目</t>
  </si>
  <si>
    <t xml:space="preserve">医药制造</t>
  </si>
  <si>
    <t xml:space="preserve">焦作经济技术开发区东部园区</t>
  </si>
  <si>
    <t xml:space="preserve">华润电力焦作有限公司</t>
  </si>
  <si>
    <t xml:space="preserve">综合改造提升项目</t>
  </si>
  <si>
    <t xml:space="preserve">新能源行业</t>
  </si>
  <si>
    <t xml:space="preserve">修武县天虹纺织有限公司</t>
  </si>
  <si>
    <r>
      <rPr>
        <sz val="12"/>
        <rFont val="宋体"/>
        <family val="0"/>
        <charset val="134"/>
      </rPr>
      <t xml:space="preserve">10</t>
    </r>
    <r>
      <rPr>
        <sz val="12"/>
        <rFont val="Noto Sans"/>
        <family val="2"/>
      </rPr>
      <t xml:space="preserve">万锭纱线项目</t>
    </r>
  </si>
  <si>
    <t xml:space="preserve">轻纺织</t>
  </si>
  <si>
    <t xml:space="preserve">修武县</t>
  </si>
  <si>
    <t xml:space="preserve">焦作市水利局</t>
  </si>
  <si>
    <t xml:space="preserve">焦作市大沙河水毁修复工程（亚投行）</t>
  </si>
  <si>
    <t xml:space="preserve">水利、环境和公共设施管理业</t>
  </si>
  <si>
    <t xml:space="preserve">城乡一体化示范区</t>
  </si>
  <si>
    <t xml:space="preserve">修武县水利局</t>
  </si>
  <si>
    <t xml:space="preserve">修武县大沙河水毁修复工程（亚投行）</t>
  </si>
  <si>
    <t xml:space="preserve">修武县山门河五里堡至大沙河段水毁修复工程（亚投行）</t>
  </si>
  <si>
    <t xml:space="preserve">马村区农业农村局</t>
  </si>
  <si>
    <t xml:space="preserve">马村区山门河灾后恢复重建项目（亚投行）</t>
  </si>
  <si>
    <t xml:space="preserve">马村区</t>
  </si>
  <si>
    <t xml:space="preserve">焦作市住建局</t>
  </si>
  <si>
    <t xml:space="preserve">田涧沟、瓮涧河、群英河、城区截洪沟、城区河道设施等治理工程（亚投行）</t>
  </si>
  <si>
    <t xml:space="preserve">焦作市城区</t>
  </si>
  <si>
    <r>
      <rPr>
        <sz val="12"/>
        <rFont val="Noto Sans"/>
        <family val="2"/>
      </rPr>
      <t xml:space="preserve">丰收路、民主路、焦武路、工业路、建设路等</t>
    </r>
    <r>
      <rPr>
        <sz val="12"/>
        <rFont val="宋体"/>
        <family val="0"/>
        <charset val="134"/>
      </rPr>
      <t xml:space="preserve">5</t>
    </r>
    <r>
      <rPr>
        <sz val="12"/>
        <rFont val="Noto Sans"/>
        <family val="2"/>
      </rPr>
      <t xml:space="preserve">条主要道路修复工程（亚投行）</t>
    </r>
  </si>
  <si>
    <t xml:space="preserve">城区河道桥梁防洪能力、排水管网防洪提升提升工程（亚投行）</t>
  </si>
  <si>
    <t xml:space="preserve">北环路（普济路～塔北路）、龙源路（民主路～山阳路）、解放东路、山阳路（太行路～建设路）、城市道路零星水毁恢复等恢复工程（亚投行）</t>
  </si>
  <si>
    <t xml:space="preserve">濮阳市</t>
  </si>
  <si>
    <t xml:space="preserve">中核汇能河南能源有限公司</t>
  </si>
  <si>
    <r>
      <rPr>
        <sz val="12"/>
        <rFont val="Noto Sans"/>
        <family val="2"/>
      </rPr>
      <t xml:space="preserve">中核汇能濮阳县独立共享储能项目（</t>
    </r>
    <r>
      <rPr>
        <sz val="12"/>
        <rFont val="宋体"/>
        <family val="0"/>
        <charset val="134"/>
      </rPr>
      <t xml:space="preserve">50MW/100MWh</t>
    </r>
    <r>
      <rPr>
        <sz val="12"/>
        <rFont val="Noto Sans"/>
        <family val="2"/>
      </rPr>
      <t xml:space="preserve">）</t>
    </r>
  </si>
  <si>
    <t xml:space="preserve">濮阳县文留镇文东工业区</t>
  </si>
  <si>
    <t xml:space="preserve">森思达香港控股有限公司</t>
  </si>
  <si>
    <t xml:space="preserve">高效（菌）光互补项目</t>
  </si>
  <si>
    <t xml:space="preserve">马庄桥镇</t>
  </si>
  <si>
    <t xml:space="preserve">食用菌大棚上加设光伏板</t>
  </si>
  <si>
    <t xml:space="preserve">河南网塑新材料科技股份有限公司</t>
  </si>
  <si>
    <t xml:space="preserve">河南网塑新材料科技股份有限公司聚苯乙烯建设项目</t>
  </si>
  <si>
    <t xml:space="preserve">化工</t>
  </si>
  <si>
    <t xml:space="preserve">台前县先进制造业开发区</t>
  </si>
  <si>
    <t xml:space="preserve">完成场地平整，准备进行桩基施工。</t>
  </si>
  <si>
    <t xml:space="preserve">河南国鸿氢能科技有限公司</t>
  </si>
  <si>
    <r>
      <rPr>
        <sz val="12"/>
        <rFont val="Noto Sans"/>
        <family val="2"/>
      </rPr>
      <t xml:space="preserve">鸿润范县</t>
    </r>
    <r>
      <rPr>
        <sz val="12"/>
        <rFont val="宋体"/>
        <family val="0"/>
        <charset val="134"/>
      </rPr>
      <t xml:space="preserve">100MW</t>
    </r>
    <r>
      <rPr>
        <sz val="12"/>
        <rFont val="Noto Sans"/>
        <family val="2"/>
      </rPr>
      <t xml:space="preserve">风储项目</t>
    </r>
  </si>
  <si>
    <t xml:space="preserve">范县</t>
  </si>
  <si>
    <r>
      <rPr>
        <sz val="12"/>
        <rFont val="Noto Sans"/>
        <family val="2"/>
      </rPr>
      <t xml:space="preserve">唐顺兴食品（河南</t>
    </r>
    <r>
      <rPr>
        <sz val="12"/>
        <rFont val="宋体"/>
        <family val="0"/>
        <charset val="134"/>
      </rPr>
      <t xml:space="preserve">)</t>
    </r>
    <r>
      <rPr>
        <sz val="12"/>
        <rFont val="Noto Sans"/>
        <family val="2"/>
      </rPr>
      <t xml:space="preserve">有限公司</t>
    </r>
  </si>
  <si>
    <r>
      <rPr>
        <sz val="12"/>
        <rFont val="Noto Sans"/>
        <family val="2"/>
      </rPr>
      <t xml:space="preserve">年屠宰</t>
    </r>
    <r>
      <rPr>
        <sz val="12"/>
        <rFont val="宋体"/>
        <family val="0"/>
        <charset val="134"/>
      </rPr>
      <t xml:space="preserve">7000</t>
    </r>
    <r>
      <rPr>
        <sz val="12"/>
        <rFont val="Noto Sans"/>
        <family val="2"/>
      </rPr>
      <t xml:space="preserve">万羽毛鸡加工项目</t>
    </r>
  </si>
  <si>
    <t xml:space="preserve">南乐开发区</t>
  </si>
  <si>
    <r>
      <rPr>
        <sz val="9"/>
        <rFont val="宋体"/>
        <family val="0"/>
        <charset val="134"/>
      </rPr>
      <t xml:space="preserve">1</t>
    </r>
    <r>
      <rPr>
        <sz val="9"/>
        <rFont val="Noto Sans"/>
        <family val="2"/>
      </rPr>
      <t xml:space="preserve">、熟食加工车间及冷库（技改）土建工程完成，安装工程进行中；</t>
    </r>
    <r>
      <rPr>
        <sz val="9"/>
        <rFont val="宋体"/>
        <family val="0"/>
        <charset val="134"/>
      </rPr>
      <t xml:space="preserve">2</t>
    </r>
    <r>
      <rPr>
        <sz val="9"/>
        <rFont val="Noto Sans"/>
        <family val="2"/>
      </rPr>
      <t xml:space="preserve">、污水处理土建工程完成</t>
    </r>
    <r>
      <rPr>
        <sz val="9"/>
        <rFont val="宋体"/>
        <family val="0"/>
        <charset val="134"/>
      </rPr>
      <t xml:space="preserve">55%</t>
    </r>
    <r>
      <rPr>
        <sz val="9"/>
        <rFont val="Noto Sans"/>
        <family val="2"/>
      </rPr>
      <t xml:space="preserve">；</t>
    </r>
    <r>
      <rPr>
        <sz val="9"/>
        <rFont val="宋体"/>
        <family val="0"/>
        <charset val="134"/>
      </rPr>
      <t xml:space="preserve">3</t>
    </r>
    <r>
      <rPr>
        <sz val="9"/>
        <rFont val="Noto Sans"/>
        <family val="2"/>
      </rPr>
      <t xml:space="preserve">、综合楼、餐厅及食堂、屠宰车间、锅炉房等配套设施图审及招投标进行中</t>
    </r>
  </si>
  <si>
    <t xml:space="preserve">濮阳市
</t>
  </si>
  <si>
    <t xml:space="preserve">中沁泰康国际控股有限公司</t>
  </si>
  <si>
    <t xml:space="preserve">华龙区氢能研究院项目</t>
  </si>
  <si>
    <t xml:space="preserve">新型基础设施</t>
  </si>
  <si>
    <t xml:space="preserve">华龙区</t>
  </si>
  <si>
    <r>
      <rPr>
        <sz val="9"/>
        <rFont val="Noto Sans"/>
        <family val="2"/>
      </rPr>
      <t xml:space="preserve">展厅</t>
    </r>
    <r>
      <rPr>
        <sz val="9"/>
        <rFont val="宋体"/>
        <family val="0"/>
        <charset val="134"/>
      </rPr>
      <t xml:space="preserve">,</t>
    </r>
    <r>
      <rPr>
        <sz val="9"/>
        <rFont val="Noto Sans"/>
        <family val="2"/>
      </rPr>
      <t xml:space="preserve">办公楼主体结构已完成</t>
    </r>
    <r>
      <rPr>
        <sz val="9"/>
        <rFont val="宋体"/>
        <family val="0"/>
        <charset val="134"/>
      </rPr>
      <t xml:space="preserve">,</t>
    </r>
    <r>
      <rPr>
        <sz val="9"/>
        <rFont val="Noto Sans"/>
        <family val="2"/>
      </rPr>
      <t xml:space="preserve">二次结构砌筑加气块已完成</t>
    </r>
    <r>
      <rPr>
        <sz val="9"/>
        <rFont val="宋体"/>
        <family val="0"/>
        <charset val="134"/>
      </rPr>
      <t xml:space="preserve">30%</t>
    </r>
    <r>
      <rPr>
        <sz val="9"/>
        <rFont val="Noto Sans"/>
        <family val="2"/>
      </rPr>
      <t xml:space="preserve">，楼顶女儿墙浇筑混凝土完成，依据使用用途，结合网架钢结构设计图纸已出图，开始对楼顶的结构进行优化方案。</t>
    </r>
  </si>
  <si>
    <t xml:space="preserve">大连金慧融智科技股份有限公司</t>
  </si>
  <si>
    <t xml:space="preserve">金慧商务流程外包项目</t>
  </si>
  <si>
    <t xml:space="preserve">数字经济</t>
  </si>
  <si>
    <t xml:space="preserve">一期已投入运营，拟建设二期项目。</t>
  </si>
  <si>
    <t xml:space="preserve">河南雷佰瑞新材料科技有限公司</t>
  </si>
  <si>
    <t xml:space="preserve">河南雷佰瑞新材料科技有限公司新能源材料产业园项目</t>
  </si>
  <si>
    <t xml:space="preserve">濮阳经济技术开发区</t>
  </si>
  <si>
    <r>
      <rPr>
        <sz val="9"/>
        <rFont val="Noto Sans"/>
        <family val="2"/>
      </rPr>
      <t xml:space="preserve">占地</t>
    </r>
    <r>
      <rPr>
        <sz val="9"/>
        <rFont val="宋体"/>
        <family val="0"/>
        <charset val="134"/>
      </rPr>
      <t xml:space="preserve">118</t>
    </r>
    <r>
      <rPr>
        <sz val="9"/>
        <rFont val="Noto Sans"/>
        <family val="2"/>
      </rPr>
      <t xml:space="preserve">亩，总建筑面积</t>
    </r>
    <r>
      <rPr>
        <sz val="9"/>
        <rFont val="宋体"/>
        <family val="0"/>
        <charset val="134"/>
      </rPr>
      <t xml:space="preserve">4</t>
    </r>
    <r>
      <rPr>
        <sz val="9"/>
        <rFont val="Noto Sans"/>
        <family val="2"/>
      </rPr>
      <t xml:space="preserve">万平方米，一期建设</t>
    </r>
    <r>
      <rPr>
        <sz val="9"/>
        <rFont val="宋体"/>
        <family val="0"/>
        <charset val="134"/>
      </rPr>
      <t xml:space="preserve">E-100</t>
    </r>
    <r>
      <rPr>
        <sz val="9"/>
        <rFont val="Noto Sans"/>
        <family val="2"/>
      </rPr>
      <t xml:space="preserve">、综合氢化装置，二期建设高活性聚异丁烯丙烯齐聚、异氰酸酯化装置，年产</t>
    </r>
    <r>
      <rPr>
        <sz val="9"/>
        <rFont val="宋体"/>
        <family val="0"/>
        <charset val="134"/>
      </rPr>
      <t xml:space="preserve">5000</t>
    </r>
    <r>
      <rPr>
        <sz val="9"/>
        <rFont val="Noto Sans"/>
        <family val="2"/>
      </rPr>
      <t xml:space="preserve">吨</t>
    </r>
    <r>
      <rPr>
        <sz val="9"/>
        <rFont val="宋体"/>
        <family val="0"/>
        <charset val="134"/>
      </rPr>
      <t xml:space="preserve">E-100</t>
    </r>
    <r>
      <rPr>
        <sz val="9"/>
        <rFont val="Noto Sans"/>
        <family val="2"/>
      </rPr>
      <t xml:space="preserve">、</t>
    </r>
    <r>
      <rPr>
        <sz val="9"/>
        <rFont val="宋体"/>
        <family val="0"/>
        <charset val="134"/>
      </rPr>
      <t xml:space="preserve">4000</t>
    </r>
    <r>
      <rPr>
        <sz val="9"/>
        <rFont val="Noto Sans"/>
        <family val="2"/>
      </rPr>
      <t xml:space="preserve">吨异氰酸酯化、高活性聚异丁烯</t>
    </r>
    <r>
      <rPr>
        <sz val="9"/>
        <rFont val="宋体"/>
        <family val="0"/>
        <charset val="134"/>
      </rPr>
      <t xml:space="preserve">5</t>
    </r>
    <r>
      <rPr>
        <sz val="9"/>
        <rFont val="Noto Sans"/>
        <family val="2"/>
      </rPr>
      <t xml:space="preserve">万吨、丙烯齐聚</t>
    </r>
    <r>
      <rPr>
        <sz val="9"/>
        <rFont val="宋体"/>
        <family val="0"/>
        <charset val="134"/>
      </rPr>
      <t xml:space="preserve">10</t>
    </r>
    <r>
      <rPr>
        <sz val="9"/>
        <rFont val="Noto Sans"/>
        <family val="2"/>
      </rPr>
      <t xml:space="preserve">万吨。
基础设施建设中。
</t>
    </r>
  </si>
  <si>
    <t xml:space="preserve">濮阳德谦化学有限公司</t>
  </si>
  <si>
    <t xml:space="preserve">涂料及气雾剂项目</t>
  </si>
  <si>
    <t xml:space="preserve">工业园区</t>
  </si>
  <si>
    <r>
      <rPr>
        <sz val="9"/>
        <rFont val="Noto Sans"/>
        <family val="2"/>
      </rPr>
      <t xml:space="preserve">厂区大门、临建房建设等配套工程完工。科技楼、厂房完成。甲类、乙类等</t>
    </r>
    <r>
      <rPr>
        <sz val="9"/>
        <rFont val="宋体"/>
        <family val="0"/>
        <charset val="134"/>
      </rPr>
      <t xml:space="preserve">5</t>
    </r>
    <r>
      <rPr>
        <sz val="9"/>
        <rFont val="Noto Sans"/>
        <family val="2"/>
      </rPr>
      <t xml:space="preserve">个仓库完成。</t>
    </r>
  </si>
  <si>
    <t xml:space="preserve">濮阳新型化工基地原料气合成公用工程</t>
  </si>
  <si>
    <t xml:space="preserve">原料气合成公用工程</t>
  </si>
  <si>
    <t xml:space="preserve">厂房、办公楼主体完工，空分设备、循环水场、污水处理、消防水站、事故水池开始施工。</t>
  </si>
  <si>
    <t xml:space="preserve">许昌市</t>
  </si>
  <si>
    <t xml:space="preserve">河南汇达印通科技股份有限</t>
  </si>
  <si>
    <r>
      <rPr>
        <sz val="12"/>
        <rFont val="Noto Sans"/>
        <family val="2"/>
      </rPr>
      <t xml:space="preserve">年产</t>
    </r>
    <r>
      <rPr>
        <sz val="12"/>
        <rFont val="宋体"/>
        <family val="0"/>
        <charset val="134"/>
      </rPr>
      <t xml:space="preserve">1.5</t>
    </r>
    <r>
      <rPr>
        <sz val="12"/>
        <rFont val="Noto Sans"/>
        <family val="2"/>
      </rPr>
      <t xml:space="preserve">亿平方米数码印刷版材项目</t>
    </r>
  </si>
  <si>
    <r>
      <rPr>
        <sz val="12"/>
        <rFont val="Noto Sans"/>
        <family val="2"/>
      </rPr>
      <t xml:space="preserve">制造业</t>
    </r>
    <r>
      <rPr>
        <sz val="12"/>
        <rFont val="宋体"/>
        <family val="0"/>
        <charset val="134"/>
      </rPr>
      <t xml:space="preserve">-</t>
    </r>
    <r>
      <rPr>
        <sz val="12"/>
        <rFont val="Noto Sans"/>
        <family val="2"/>
      </rPr>
      <t xml:space="preserve">印刷和记录媒介复制业</t>
    </r>
  </si>
  <si>
    <t xml:space="preserve">长葛经济技术开发区</t>
  </si>
  <si>
    <t xml:space="preserve">焦作市隆丰革乐美有限公司</t>
  </si>
  <si>
    <r>
      <rPr>
        <sz val="12"/>
        <rFont val="Noto Sans"/>
        <family val="2"/>
      </rPr>
      <t xml:space="preserve">年产</t>
    </r>
    <r>
      <rPr>
        <sz val="12"/>
        <rFont val="宋体"/>
        <family val="0"/>
        <charset val="134"/>
      </rPr>
      <t xml:space="preserve">600</t>
    </r>
    <r>
      <rPr>
        <sz val="12"/>
        <rFont val="Noto Sans"/>
        <family val="2"/>
      </rPr>
      <t xml:space="preserve">万套家居车饰项目</t>
    </r>
  </si>
  <si>
    <r>
      <rPr>
        <sz val="12"/>
        <rFont val="Noto Sans"/>
        <family val="2"/>
      </rPr>
      <t xml:space="preserve">制造业</t>
    </r>
    <r>
      <rPr>
        <sz val="12"/>
        <rFont val="宋体"/>
        <family val="0"/>
        <charset val="134"/>
      </rPr>
      <t xml:space="preserve">-</t>
    </r>
    <r>
      <rPr>
        <sz val="12"/>
        <rFont val="Noto Sans"/>
        <family val="2"/>
      </rPr>
      <t xml:space="preserve">皮革、毛皮、羽毛及其制品和制鞋业</t>
    </r>
  </si>
  <si>
    <t xml:space="preserve">襄城县先进制造业开发区</t>
  </si>
  <si>
    <t xml:space="preserve">圣戈班科技材料（河南）有限公司</t>
  </si>
  <si>
    <r>
      <rPr>
        <sz val="12"/>
        <rFont val="Noto Sans"/>
        <family val="2"/>
      </rPr>
      <t xml:space="preserve">年产</t>
    </r>
    <r>
      <rPr>
        <sz val="12"/>
        <rFont val="宋体"/>
        <family val="0"/>
        <charset val="134"/>
      </rPr>
      <t xml:space="preserve">4000</t>
    </r>
    <r>
      <rPr>
        <sz val="12"/>
        <rFont val="Noto Sans"/>
        <family val="2"/>
      </rPr>
      <t xml:space="preserve">万平方米环保石膏板项目（由法国圣戈班集团和上海鼎贯投资合伙企业合资在禹州陶瓷专业园区建设）</t>
    </r>
  </si>
  <si>
    <r>
      <rPr>
        <sz val="12"/>
        <rFont val="Noto Sans"/>
        <family val="2"/>
      </rPr>
      <t xml:space="preserve">制造业</t>
    </r>
    <r>
      <rPr>
        <sz val="12"/>
        <rFont val="宋体"/>
        <family val="0"/>
        <charset val="134"/>
      </rPr>
      <t xml:space="preserve">-</t>
    </r>
    <r>
      <rPr>
        <sz val="12"/>
        <rFont val="Noto Sans"/>
        <family val="2"/>
      </rPr>
      <t xml:space="preserve">非金属矿物制品业</t>
    </r>
  </si>
  <si>
    <t xml:space="preserve">禹州市高新技术产业开发区</t>
  </si>
  <si>
    <t xml:space="preserve">华润电力新能源光伏发电和储能项目</t>
  </si>
  <si>
    <r>
      <rPr>
        <sz val="12"/>
        <rFont val="Noto Sans"/>
        <family val="2"/>
      </rPr>
      <t xml:space="preserve">电力、热力、燃气及水生产和供应业</t>
    </r>
    <r>
      <rPr>
        <sz val="12"/>
        <rFont val="宋体"/>
        <family val="0"/>
        <charset val="134"/>
      </rPr>
      <t xml:space="preserve">-</t>
    </r>
    <r>
      <rPr>
        <sz val="12"/>
        <rFont val="Noto Sans"/>
        <family val="2"/>
      </rPr>
      <t xml:space="preserve">电力、热力生产和供应业</t>
    </r>
  </si>
  <si>
    <t xml:space="preserve">许昌市魏都区</t>
  </si>
  <si>
    <t xml:space="preserve">河南瑞沣铝业有限公司</t>
  </si>
  <si>
    <r>
      <rPr>
        <sz val="12"/>
        <rFont val="Noto Sans"/>
        <family val="2"/>
      </rPr>
      <t xml:space="preserve">年产</t>
    </r>
    <r>
      <rPr>
        <sz val="12"/>
        <rFont val="宋体"/>
        <family val="0"/>
        <charset val="134"/>
      </rPr>
      <t xml:space="preserve">5</t>
    </r>
    <r>
      <rPr>
        <sz val="12"/>
        <rFont val="Noto Sans"/>
        <family val="2"/>
      </rPr>
      <t xml:space="preserve">万吨高端</t>
    </r>
    <r>
      <rPr>
        <sz val="12"/>
        <rFont val="宋体"/>
        <family val="0"/>
        <charset val="134"/>
      </rPr>
      <t xml:space="preserve">CTP</t>
    </r>
    <r>
      <rPr>
        <sz val="12"/>
        <rFont val="Noto Sans"/>
        <family val="2"/>
      </rPr>
      <t xml:space="preserve">板基铝板带箔项目</t>
    </r>
  </si>
  <si>
    <r>
      <rPr>
        <sz val="12"/>
        <rFont val="Noto Sans"/>
        <family val="2"/>
      </rPr>
      <t xml:space="preserve">制造业</t>
    </r>
    <r>
      <rPr>
        <sz val="12"/>
        <rFont val="宋体"/>
        <family val="0"/>
        <charset val="134"/>
      </rPr>
      <t xml:space="preserve">-</t>
    </r>
    <r>
      <rPr>
        <sz val="12"/>
        <rFont val="Noto Sans"/>
        <family val="2"/>
      </rPr>
      <t xml:space="preserve">有色金属冶炼和压延加工业</t>
    </r>
  </si>
  <si>
    <t xml:space="preserve">许昌思诺瑞维科技信息有限公司</t>
  </si>
  <si>
    <t xml:space="preserve">中瑞（许昌）协同创新中心项目</t>
  </si>
  <si>
    <t xml:space="preserve">许昌经济技术开发区</t>
  </si>
  <si>
    <t xml:space="preserve">西继迅达电梯有限公司</t>
  </si>
  <si>
    <r>
      <rPr>
        <sz val="12"/>
        <rFont val="Noto Sans"/>
        <family val="2"/>
      </rPr>
      <t xml:space="preserve">年产</t>
    </r>
    <r>
      <rPr>
        <sz val="12"/>
        <rFont val="宋体"/>
        <family val="0"/>
        <charset val="134"/>
      </rPr>
      <t xml:space="preserve">30</t>
    </r>
    <r>
      <rPr>
        <sz val="12"/>
        <rFont val="Noto Sans"/>
        <family val="2"/>
      </rPr>
      <t xml:space="preserve">万套厅门柔性自动化生产线项目</t>
    </r>
  </si>
  <si>
    <r>
      <rPr>
        <sz val="12"/>
        <rFont val="Noto Sans"/>
        <family val="2"/>
      </rPr>
      <t xml:space="preserve">制造业</t>
    </r>
    <r>
      <rPr>
        <sz val="12"/>
        <rFont val="宋体"/>
        <family val="0"/>
        <charset val="134"/>
      </rPr>
      <t xml:space="preserve">-</t>
    </r>
    <r>
      <rPr>
        <sz val="12"/>
        <rFont val="Noto Sans"/>
        <family val="2"/>
      </rPr>
      <t xml:space="preserve">通用设备制造业</t>
    </r>
  </si>
  <si>
    <t xml:space="preserve">凯威投资有限公司</t>
  </si>
  <si>
    <t xml:space="preserve">香港凯威轻纺生产项目</t>
  </si>
  <si>
    <r>
      <rPr>
        <sz val="12"/>
        <rFont val="Noto Sans"/>
        <family val="2"/>
      </rPr>
      <t xml:space="preserve">制造业</t>
    </r>
    <r>
      <rPr>
        <sz val="12"/>
        <rFont val="宋体"/>
        <family val="0"/>
        <charset val="134"/>
      </rPr>
      <t xml:space="preserve">-</t>
    </r>
    <r>
      <rPr>
        <sz val="12"/>
        <rFont val="Noto Sans"/>
        <family val="2"/>
      </rPr>
      <t xml:space="preserve">纺织业</t>
    </r>
  </si>
  <si>
    <t xml:space="preserve">鄢陵县先进制造业开发区</t>
  </si>
  <si>
    <t xml:space="preserve">阿格亚汽车技术（河南）有限公司</t>
  </si>
  <si>
    <t xml:space="preserve">德国阿格亚轻量化车身项目</t>
  </si>
  <si>
    <t xml:space="preserve">北京居然之家投资控股集团有限公司</t>
  </si>
  <si>
    <t xml:space="preserve">居然之家许昌购物广场项目</t>
  </si>
  <si>
    <t xml:space="preserve">服务业—批发和零售业</t>
  </si>
  <si>
    <t xml:space="preserve">香港凯瑞丽发制品有限公司</t>
  </si>
  <si>
    <t xml:space="preserve">香港凯瑞丽发制品生产线项目</t>
  </si>
  <si>
    <t xml:space="preserve">长葛市龙源雄亚新能源有限公司</t>
  </si>
  <si>
    <t xml:space="preserve">光伏新能源开发项目</t>
  </si>
  <si>
    <t xml:space="preserve">许昌市长葛市</t>
  </si>
  <si>
    <t xml:space="preserve">澳门飞万里集团</t>
  </si>
  <si>
    <t xml:space="preserve">澳门飞万里数字云创产业园项目</t>
  </si>
  <si>
    <t xml:space="preserve">许昌市东城区</t>
  </si>
  <si>
    <r>
      <rPr>
        <sz val="12"/>
        <rFont val="Noto Sans"/>
        <family val="2"/>
      </rPr>
      <t xml:space="preserve">美国</t>
    </r>
    <r>
      <rPr>
        <sz val="12"/>
        <rFont val="宋体"/>
        <family val="0"/>
        <charset val="134"/>
      </rPr>
      <t xml:space="preserve">IMG</t>
    </r>
    <r>
      <rPr>
        <sz val="12"/>
        <rFont val="Noto Sans"/>
        <family val="2"/>
      </rPr>
      <t xml:space="preserve">供应链管理集团</t>
    </r>
  </si>
  <si>
    <t xml:space="preserve">许昌跨境供应链外贸综合服务项目</t>
  </si>
  <si>
    <t xml:space="preserve">许昌市建安区先进制造业开发区</t>
  </si>
  <si>
    <t xml:space="preserve">俄罗斯联邦达美有限责任公司</t>
  </si>
  <si>
    <t xml:space="preserve">中俄大宗物资采购中心项目</t>
  </si>
  <si>
    <t xml:space="preserve">漯河</t>
  </si>
  <si>
    <t xml:space="preserve">漯河临颍亲亲食品工业有限公司</t>
  </si>
  <si>
    <t xml:space="preserve">调味面制品建设项目</t>
  </si>
  <si>
    <t xml:space="preserve">临颍县经开区</t>
  </si>
  <si>
    <t xml:space="preserve">已开工</t>
  </si>
  <si>
    <t xml:space="preserve">河南先达味美食品有限公司</t>
  </si>
  <si>
    <r>
      <rPr>
        <sz val="12"/>
        <rFont val="Noto Sans"/>
        <family val="2"/>
      </rPr>
      <t xml:space="preserve">年加工</t>
    </r>
    <r>
      <rPr>
        <sz val="12"/>
        <rFont val="宋体"/>
        <family val="0"/>
        <charset val="134"/>
      </rPr>
      <t xml:space="preserve">15000</t>
    </r>
    <r>
      <rPr>
        <sz val="12"/>
        <rFont val="Noto Sans"/>
        <family val="2"/>
      </rPr>
      <t xml:space="preserve">吨饼干、糖果生产项目</t>
    </r>
  </si>
  <si>
    <t xml:space="preserve">华润新能源（临颍）有限公司</t>
  </si>
  <si>
    <r>
      <rPr>
        <sz val="12"/>
        <rFont val="Noto Sans"/>
        <family val="2"/>
      </rPr>
      <t xml:space="preserve">华润电力临颍县二期</t>
    </r>
    <r>
      <rPr>
        <sz val="12"/>
        <rFont val="宋体"/>
        <family val="0"/>
        <charset val="134"/>
      </rPr>
      <t xml:space="preserve">90MW</t>
    </r>
    <r>
      <rPr>
        <sz val="12"/>
        <rFont val="Noto Sans"/>
        <family val="2"/>
      </rPr>
      <t xml:space="preserve">风电项目</t>
    </r>
  </si>
  <si>
    <t xml:space="preserve">临颍县繁城镇、大郭乡、杜曲镇</t>
  </si>
  <si>
    <t xml:space="preserve">已立项</t>
  </si>
  <si>
    <t xml:space="preserve">宏全食品包装（漯河）有限公司</t>
  </si>
  <si>
    <t xml:space="preserve">宏全食品包装（漯河）有限公司宏全怡宝引用纯净水中部生产基地项目</t>
  </si>
  <si>
    <t xml:space="preserve">河南福贞金属包装有限公司</t>
  </si>
  <si>
    <t xml:space="preserve">河南福贞金属包装有限公司两片式铝罐建设项目</t>
  </si>
  <si>
    <r>
      <rPr>
        <sz val="12"/>
        <rFont val="Noto Sans"/>
        <family val="2"/>
      </rPr>
      <t xml:space="preserve">制造业</t>
    </r>
    <r>
      <rPr>
        <sz val="12"/>
        <rFont val="宋体"/>
        <family val="0"/>
        <charset val="134"/>
      </rPr>
      <t xml:space="preserve">- </t>
    </r>
    <r>
      <rPr>
        <sz val="12"/>
        <rFont val="Noto Sans"/>
        <family val="2"/>
      </rPr>
      <t xml:space="preserve">金属制品业</t>
    </r>
    <r>
      <rPr>
        <sz val="12"/>
        <rFont val="宋体"/>
        <family val="0"/>
        <charset val="134"/>
      </rPr>
      <t xml:space="preserve">...</t>
    </r>
  </si>
  <si>
    <t xml:space="preserve">漯河市</t>
  </si>
  <si>
    <t xml:space="preserve">深圳市裕盛鑫隆集成电路有限公司</t>
  </si>
  <si>
    <t xml:space="preserve">高端显示模组项目</t>
  </si>
  <si>
    <t xml:space="preserve">漯河市源汇区沙澧高新技术产业开发区</t>
  </si>
  <si>
    <r>
      <rPr>
        <sz val="9"/>
        <rFont val="Noto Sans"/>
        <family val="2"/>
      </rPr>
      <t xml:space="preserve">该项目租用约</t>
    </r>
    <r>
      <rPr>
        <sz val="9"/>
        <rFont val="宋体"/>
        <family val="0"/>
        <charset val="134"/>
      </rPr>
      <t xml:space="preserve">2</t>
    </r>
    <r>
      <rPr>
        <sz val="9"/>
        <rFont val="Noto Sans"/>
        <family val="2"/>
      </rPr>
      <t xml:space="preserve">万平方米标准厂房。主要生产数码彩屏、家用电器显示屏、新能源汽车中控板等产品。年产值</t>
    </r>
    <r>
      <rPr>
        <sz val="9"/>
        <rFont val="宋体"/>
        <family val="0"/>
        <charset val="134"/>
      </rPr>
      <t xml:space="preserve">5</t>
    </r>
    <r>
      <rPr>
        <sz val="9"/>
        <rFont val="Noto Sans"/>
        <family val="2"/>
      </rPr>
      <t xml:space="preserve">亿元，目前试运营。</t>
    </r>
  </si>
  <si>
    <t xml:space="preserve">漯河诚汇新材料有限公司</t>
  </si>
  <si>
    <t xml:space="preserve">新型高阻隔食品包装材料项目</t>
  </si>
  <si>
    <t xml:space="preserve">橡胶和塑料制品业</t>
  </si>
  <si>
    <t xml:space="preserve">漯河经济技术开发区</t>
  </si>
  <si>
    <t xml:space="preserve">前期手续已完成</t>
  </si>
  <si>
    <t xml:space="preserve">河南倩倩新材料有限公司</t>
  </si>
  <si>
    <t xml:space="preserve">纳米新材料生产项目</t>
  </si>
  <si>
    <t xml:space="preserve">项目已备案</t>
  </si>
  <si>
    <t xml:space="preserve">河南省采泽新能源有限公司</t>
  </si>
  <si>
    <r>
      <rPr>
        <sz val="12"/>
        <rFont val="Noto Sans"/>
        <family val="2"/>
      </rPr>
      <t xml:space="preserve">华润采泽漯河</t>
    </r>
    <r>
      <rPr>
        <sz val="12"/>
        <rFont val="宋体"/>
        <family val="0"/>
        <charset val="134"/>
      </rPr>
      <t xml:space="preserve">200MW/400MWh</t>
    </r>
    <r>
      <rPr>
        <sz val="12"/>
        <rFont val="Noto Sans"/>
        <family val="2"/>
      </rPr>
      <t xml:space="preserve">共享储能电站项目</t>
    </r>
  </si>
  <si>
    <t xml:space="preserve">电力、热力、燃气及水生产和供应业</t>
  </si>
  <si>
    <t xml:space="preserve">河南协鑫光伏科技有限公司</t>
  </si>
  <si>
    <t xml:space="preserve">协鑫低碳光伏产业示范园区项目</t>
  </si>
  <si>
    <t xml:space="preserve">电气机械和器材制造业</t>
  </si>
  <si>
    <t xml:space="preserve">河南海纳兆丰装备科技有限公司</t>
  </si>
  <si>
    <t xml:space="preserve">海纳激光食品装备生产项目</t>
  </si>
  <si>
    <t xml:space="preserve">通用设备制造业</t>
  </si>
  <si>
    <t xml:space="preserve">漯河经济技术开发区南京微原石墨烯新材料生产项目</t>
  </si>
  <si>
    <t xml:space="preserve">漯河双汇发展有限公司</t>
  </si>
  <si>
    <t xml:space="preserve">双汇第三工业园（研发中心、污水处理、万吨立体冷库、中央厨房、中华菜肴等）</t>
  </si>
  <si>
    <t xml:space="preserve">漯河市召陵先进制造业开发区</t>
  </si>
  <si>
    <r>
      <rPr>
        <sz val="9"/>
        <color rgb="FF000000"/>
        <rFont val="Noto Sans"/>
        <family val="2"/>
      </rPr>
      <t xml:space="preserve">研发中心项目主体框架已完成，污水处理项目完成总工程量的</t>
    </r>
    <r>
      <rPr>
        <sz val="9"/>
        <color rgb="FF000000"/>
        <rFont val="宋体"/>
        <family val="0"/>
        <charset val="134"/>
      </rPr>
      <t xml:space="preserve">33%</t>
    </r>
    <r>
      <rPr>
        <sz val="9"/>
        <color rgb="FF000000"/>
        <rFont val="Noto Sans"/>
        <family val="2"/>
      </rPr>
      <t xml:space="preserve">，万吨立体冷库项目架空层基础施工完成</t>
    </r>
    <r>
      <rPr>
        <sz val="9"/>
        <color rgb="FF000000"/>
        <rFont val="宋体"/>
        <family val="0"/>
        <charset val="134"/>
      </rPr>
      <t xml:space="preserve">85%</t>
    </r>
    <r>
      <rPr>
        <sz val="9"/>
        <color rgb="FF000000"/>
        <rFont val="Noto Sans"/>
        <family val="2"/>
      </rPr>
      <t xml:space="preserve">，钢结构基础施工正在进行，中央厨房、中华菜肴项目地下施工已完成，辅房框架主体已封顶</t>
    </r>
  </si>
  <si>
    <t xml:space="preserve">三门峡市</t>
  </si>
  <si>
    <t xml:space="preserve">三门峡义翔铝业有限公司</t>
  </si>
  <si>
    <t xml:space="preserve">种分母液回收镓资源综合利用项目</t>
  </si>
  <si>
    <t xml:space="preserve">渑池县先进制造业开发区</t>
  </si>
  <si>
    <t xml:space="preserve">灵宝宝鑫电子科技有限公司</t>
  </si>
  <si>
    <r>
      <rPr>
        <sz val="12"/>
        <rFont val="Noto Sans"/>
        <family val="2"/>
      </rPr>
      <t xml:space="preserve">宝鑫电子年产</t>
    </r>
    <r>
      <rPr>
        <sz val="12"/>
        <rFont val="宋体"/>
        <family val="0"/>
        <charset val="134"/>
      </rPr>
      <t xml:space="preserve">2</t>
    </r>
    <r>
      <rPr>
        <sz val="12"/>
        <rFont val="Noto Sans"/>
        <family val="2"/>
      </rPr>
      <t xml:space="preserve">万吨高频低阻抗铜箔项目</t>
    </r>
  </si>
  <si>
    <t xml:space="preserve">灵宝市先进制造业开发区</t>
  </si>
  <si>
    <t xml:space="preserve">灵宝华鑫铜箔有限责任公司</t>
  </si>
  <si>
    <t xml:space="preserve">华鑫铜箔绿色节能改造提升项目</t>
  </si>
  <si>
    <t xml:space="preserve">开曼铝业（三门峡）有限公司</t>
  </si>
  <si>
    <t xml:space="preserve">开曼铝业赤泥及循环母液系统回收综合利用项目</t>
  </si>
  <si>
    <t xml:space="preserve">三门峡陕州区先进制造业开发区</t>
  </si>
  <si>
    <t xml:space="preserve">三门峡新途稀有材料有限公司</t>
  </si>
  <si>
    <t xml:space="preserve">三门峡新途稀有材料有限公司减少赤泥稀有金属外排再回收利用项目</t>
  </si>
  <si>
    <t xml:space="preserve">三门峡高新技术产业开发区</t>
  </si>
  <si>
    <t xml:space="preserve">三门峡市城乡一体化示范区开曼铝业赤泥及循环母液系统回收粗钾盐综合利用项目</t>
  </si>
  <si>
    <t xml:space="preserve">大唐三门峡发电有限责任公司</t>
  </si>
  <si>
    <t xml:space="preserve">大唐汽车卸煤沟全封闭改造项目</t>
  </si>
  <si>
    <t xml:space="preserve">大唐节能环保供汽改造项目</t>
  </si>
  <si>
    <t xml:space="preserve">大唐三门峡发电有限责任公司智能化改造项目</t>
  </si>
  <si>
    <t xml:space="preserve"> 河南羲和化工科技有限公司</t>
  </si>
  <si>
    <t xml:space="preserve">三门峡市义马市羲和化工科技有限公司医药中间体系列项目</t>
  </si>
  <si>
    <t xml:space="preserve">义马市先进制造业开发区</t>
  </si>
  <si>
    <t xml:space="preserve">河南羲和化工科技有限公司全制造流程智能化升级和改造项目</t>
  </si>
  <si>
    <r>
      <rPr>
        <sz val="12"/>
        <rFont val="Noto Sans"/>
        <family val="2"/>
      </rPr>
      <t xml:space="preserve">卫士药业</t>
    </r>
    <r>
      <rPr>
        <sz val="12"/>
        <rFont val="宋体"/>
        <family val="0"/>
        <charset val="134"/>
      </rPr>
      <t xml:space="preserve">(</t>
    </r>
    <r>
      <rPr>
        <sz val="12"/>
        <rFont val="Noto Sans"/>
        <family val="2"/>
      </rPr>
      <t xml:space="preserve">三门峡</t>
    </r>
    <r>
      <rPr>
        <sz val="12"/>
        <rFont val="宋体"/>
        <family val="0"/>
        <charset val="134"/>
      </rPr>
      <t xml:space="preserve">)</t>
    </r>
    <r>
      <rPr>
        <sz val="12"/>
        <rFont val="Noto Sans"/>
        <family val="2"/>
      </rPr>
      <t xml:space="preserve">有限公司</t>
    </r>
  </si>
  <si>
    <r>
      <rPr>
        <sz val="12"/>
        <rFont val="Noto Sans"/>
        <family val="2"/>
      </rPr>
      <t xml:space="preserve">三门峡经济开发区卫士药业（三门峡）有限公司年产</t>
    </r>
    <r>
      <rPr>
        <sz val="12"/>
        <rFont val="宋体"/>
        <family val="0"/>
        <charset val="134"/>
      </rPr>
      <t xml:space="preserve">3000</t>
    </r>
    <r>
      <rPr>
        <sz val="12"/>
        <rFont val="Noto Sans"/>
        <family val="2"/>
      </rPr>
      <t xml:space="preserve">吨白藜芦醇项目</t>
    </r>
  </si>
  <si>
    <t xml:space="preserve">三门峡经济开发区</t>
  </si>
  <si>
    <t xml:space="preserve">三门峡赛诺维制药有限公司</t>
  </si>
  <si>
    <t xml:space="preserve">三门峡赛诺维制药有限公司异地技改项目</t>
  </si>
  <si>
    <t xml:space="preserve">德国卫士药业（三门峡）研发生产基地项目</t>
  </si>
  <si>
    <t xml:space="preserve">商丘市</t>
  </si>
  <si>
    <t xml:space="preserve">浙江运达股份有限公司</t>
  </si>
  <si>
    <t xml:space="preserve">浙江运达公司智能风机产业链基地建设项目</t>
  </si>
  <si>
    <t xml:space="preserve">先进装备制造业</t>
  </si>
  <si>
    <t xml:space="preserve">商丘市高新技术产业开发区</t>
  </si>
  <si>
    <t xml:space="preserve">商丘鑫鼎有限公司</t>
  </si>
  <si>
    <t xml:space="preserve">商丘鑫鼎公司新材料储能产业园建设项目</t>
  </si>
  <si>
    <t xml:space="preserve">中电商丘热电有限公司</t>
  </si>
  <si>
    <r>
      <rPr>
        <sz val="12"/>
        <rFont val="Noto Sans"/>
        <family val="2"/>
      </rPr>
      <t xml:space="preserve">中电商丘热电公司梁园区
独立共享储能（</t>
    </r>
    <r>
      <rPr>
        <sz val="12"/>
        <rFont val="宋体"/>
        <family val="0"/>
        <charset val="134"/>
      </rPr>
      <t xml:space="preserve">100MW/200MWh</t>
    </r>
    <r>
      <rPr>
        <sz val="12"/>
        <rFont val="Noto Sans"/>
        <family val="2"/>
      </rPr>
      <t xml:space="preserve">）建设项目</t>
    </r>
  </si>
  <si>
    <t xml:space="preserve">土地征收电网接入</t>
  </si>
  <si>
    <t xml:space="preserve">郑州丹尼斯百有限货公司</t>
  </si>
  <si>
    <t xml:space="preserve">郑州丹尼斯凯旋路店二期建设项目</t>
  </si>
  <si>
    <t xml:space="preserve">梁园区</t>
  </si>
  <si>
    <t xml:space="preserve">基础已做好</t>
  </si>
  <si>
    <t xml:space="preserve">商丘新奥燃气有限公司</t>
  </si>
  <si>
    <t xml:space="preserve">商丘新奥燃气公司清凉寺大道高压燃气管道建设项目</t>
  </si>
  <si>
    <t xml:space="preserve">基础设施</t>
  </si>
  <si>
    <t xml:space="preserve">睢阳区</t>
  </si>
  <si>
    <t xml:space="preserve">香港庄康实业有限公司</t>
  </si>
  <si>
    <t xml:space="preserve">河南庄康跨境电商产业园建设项目</t>
  </si>
  <si>
    <t xml:space="preserve">经济技术开发区</t>
  </si>
  <si>
    <t xml:space="preserve">选址完毕，申请建设</t>
  </si>
  <si>
    <t xml:space="preserve">永城中裕能源有限公司</t>
  </si>
  <si>
    <t xml:space="preserve">永城市中裕能源公用充电桩建设项目</t>
  </si>
  <si>
    <r>
      <rPr>
        <sz val="12"/>
        <rFont val="Noto Sans"/>
        <family val="2"/>
      </rPr>
      <t xml:space="preserve">制造业</t>
    </r>
    <r>
      <rPr>
        <sz val="12"/>
        <rFont val="宋体"/>
        <family val="0"/>
        <charset val="134"/>
      </rPr>
      <t xml:space="preserve">-</t>
    </r>
    <r>
      <rPr>
        <sz val="12"/>
        <rFont val="Noto Sans"/>
        <family val="2"/>
      </rPr>
      <t xml:space="preserve">电气机械及器材制造业</t>
    </r>
  </si>
  <si>
    <t xml:space="preserve">永城市</t>
  </si>
  <si>
    <t xml:space="preserve">中粮家佳康（河南）有限公司</t>
  </si>
  <si>
    <r>
      <rPr>
        <sz val="12"/>
        <rFont val="Noto Sans"/>
        <family val="2"/>
      </rPr>
      <t xml:space="preserve">中粮家佳康年产</t>
    </r>
    <r>
      <rPr>
        <sz val="12"/>
        <rFont val="宋体"/>
        <family val="0"/>
        <charset val="134"/>
      </rPr>
      <t xml:space="preserve">20</t>
    </r>
    <r>
      <rPr>
        <sz val="12"/>
        <rFont val="Noto Sans"/>
        <family val="2"/>
      </rPr>
      <t xml:space="preserve">万头生猪自养育肥场续建项目</t>
    </r>
  </si>
  <si>
    <t xml:space="preserve">畜牧业</t>
  </si>
  <si>
    <t xml:space="preserve">河南赛龙图生物科技有限公司</t>
  </si>
  <si>
    <t xml:space="preserve">河南赛龙图生物发酵无水乙醇建设项目</t>
  </si>
  <si>
    <t xml:space="preserve">经开区产业集聚区</t>
  </si>
  <si>
    <t xml:space="preserve">志成控股集团（香港）有限公司</t>
  </si>
  <si>
    <t xml:space="preserve">夏邑县电子产业园建设项目</t>
  </si>
  <si>
    <r>
      <rPr>
        <sz val="12"/>
        <rFont val="Noto Sans"/>
        <family val="2"/>
      </rPr>
      <t xml:space="preserve">制造业</t>
    </r>
    <r>
      <rPr>
        <sz val="12"/>
        <rFont val="宋体"/>
        <family val="0"/>
        <charset val="134"/>
      </rPr>
      <t xml:space="preserve">-</t>
    </r>
    <r>
      <rPr>
        <sz val="12"/>
        <rFont val="Noto Sans"/>
        <family val="2"/>
      </rPr>
      <t xml:space="preserve">计算机通信和电子设备制造业</t>
    </r>
  </si>
  <si>
    <t xml:space="preserve">夏邑县高新技术开发区</t>
  </si>
  <si>
    <t xml:space="preserve">盘活老厂房，目前办公楼、宿舍楼主体完工，厂房主体施工</t>
  </si>
  <si>
    <r>
      <rPr>
        <sz val="12"/>
        <rFont val="Noto Sans"/>
        <family val="2"/>
      </rPr>
      <t xml:space="preserve">华润电力夏邑</t>
    </r>
    <r>
      <rPr>
        <sz val="12"/>
        <rFont val="宋体"/>
        <family val="0"/>
        <charset val="134"/>
      </rPr>
      <t xml:space="preserve">100MW</t>
    </r>
    <r>
      <rPr>
        <sz val="12"/>
        <rFont val="Noto Sans"/>
        <family val="2"/>
      </rPr>
      <t xml:space="preserve">风电建设项目</t>
    </r>
  </si>
  <si>
    <t xml:space="preserve">电力热力燃气及水的生产和供应</t>
  </si>
  <si>
    <t xml:space="preserve">夏邑县</t>
  </si>
  <si>
    <t xml:space="preserve">风机设备已招标完成</t>
  </si>
  <si>
    <t xml:space="preserve">夏邑县中电新能源开发有限公司</t>
  </si>
  <si>
    <t xml:space="preserve">中电新能源公司整县屋顶分布式光伏发电建设项目</t>
  </si>
  <si>
    <t xml:space="preserve">国家能源局已将夏邑县列为整县屋顶分布式开发试点县，项目已在中国电力备案完成，取得中国电力下发的项目备案编码</t>
  </si>
  <si>
    <t xml:space="preserve">华润风电（虞城）有限公司</t>
  </si>
  <si>
    <r>
      <rPr>
        <sz val="12"/>
        <color rgb="FF000000"/>
        <rFont val="Noto Sans"/>
        <family val="2"/>
      </rPr>
      <t xml:space="preserve">华润电力虞城二期</t>
    </r>
    <r>
      <rPr>
        <sz val="12"/>
        <color rgb="FF000000"/>
        <rFont val="宋体"/>
        <family val="0"/>
        <charset val="134"/>
      </rPr>
      <t xml:space="preserve">200MW</t>
    </r>
    <r>
      <rPr>
        <sz val="12"/>
        <color rgb="FF000000"/>
        <rFont val="Noto Sans"/>
        <family val="2"/>
      </rPr>
      <t xml:space="preserve">风电建设项目</t>
    </r>
  </si>
  <si>
    <t xml:space="preserve"> 电力、热力生产和供应业</t>
  </si>
  <si>
    <t xml:space="preserve">虞城县</t>
  </si>
  <si>
    <t xml:space="preserve">项目可研报告已编制完成，各局委支持性意见已获取，项目已列入前期库，待列入建设库后开展用地、规划、招标等前期工作。</t>
  </si>
  <si>
    <r>
      <rPr>
        <sz val="12"/>
        <color rgb="FF000000"/>
        <rFont val="Noto Sans"/>
        <family val="2"/>
      </rPr>
      <t xml:space="preserve">华润电力虞城</t>
    </r>
    <r>
      <rPr>
        <sz val="12"/>
        <color rgb="FF000000"/>
        <rFont val="宋体"/>
        <family val="0"/>
        <charset val="134"/>
      </rPr>
      <t xml:space="preserve">200MWh</t>
    </r>
    <r>
      <rPr>
        <sz val="12"/>
        <color rgb="FF000000"/>
        <rFont val="Noto Sans"/>
        <family val="2"/>
      </rPr>
      <t xml:space="preserve">储能电站建设项目</t>
    </r>
  </si>
  <si>
    <t xml:space="preserve">该项目可研报告已编制完成，所需申报的各局委支持性意见已取得，项目已由县、市发改委上报至省发改委。</t>
  </si>
  <si>
    <t xml:space="preserve">河南汉显光电有限公司</t>
  </si>
  <si>
    <r>
      <rPr>
        <sz val="12"/>
        <rFont val="Noto Sans"/>
        <family val="2"/>
      </rPr>
      <t xml:space="preserve">柘城县汉显光电科技公司年产</t>
    </r>
    <r>
      <rPr>
        <sz val="12"/>
        <rFont val="宋体"/>
        <family val="0"/>
        <charset val="134"/>
      </rPr>
      <t xml:space="preserve">30</t>
    </r>
    <r>
      <rPr>
        <sz val="12"/>
        <rFont val="Noto Sans"/>
        <family val="2"/>
      </rPr>
      <t xml:space="preserve">万平方液晶显示屏建设项目</t>
    </r>
  </si>
  <si>
    <t xml:space="preserve">柘城县高新区</t>
  </si>
  <si>
    <t xml:space="preserve">厂房已建成，正在装修</t>
  </si>
  <si>
    <t xml:space="preserve">中电投新农创科技有限公司</t>
  </si>
  <si>
    <t xml:space="preserve">中电投新农创公司风力发电建设项目</t>
  </si>
  <si>
    <t xml:space="preserve">风电新能源</t>
  </si>
  <si>
    <t xml:space="preserve">柘城县</t>
  </si>
  <si>
    <t xml:space="preserve">柘城县光电科技有限公司</t>
  </si>
  <si>
    <t xml:space="preserve">柘城县光电产业园建设项目</t>
  </si>
  <si>
    <t xml:space="preserve">河南摩尔锂电新能源科技公司</t>
  </si>
  <si>
    <r>
      <rPr>
        <sz val="12"/>
        <rFont val="Noto Sans"/>
        <family val="2"/>
      </rPr>
      <t xml:space="preserve">河南摩尔锂电公司日产</t>
    </r>
    <r>
      <rPr>
        <sz val="12"/>
        <rFont val="宋体"/>
        <family val="0"/>
        <charset val="134"/>
      </rPr>
      <t xml:space="preserve">100</t>
    </r>
    <r>
      <rPr>
        <sz val="12"/>
        <rFont val="Noto Sans"/>
        <family val="2"/>
      </rPr>
      <t xml:space="preserve">万颗</t>
    </r>
    <r>
      <rPr>
        <sz val="12"/>
        <rFont val="宋体"/>
        <family val="0"/>
        <charset val="134"/>
      </rPr>
      <t xml:space="preserve">18650</t>
    </r>
    <r>
      <rPr>
        <sz val="12"/>
        <rFont val="Noto Sans"/>
        <family val="2"/>
      </rPr>
      <t xml:space="preserve">圆柱型动力锂离子电池建设项目</t>
    </r>
  </si>
  <si>
    <t xml:space="preserve">宁陵县先进制造业开发区</t>
  </si>
  <si>
    <t xml:space="preserve">河南恒宥农资有限公司</t>
  </si>
  <si>
    <r>
      <rPr>
        <sz val="12"/>
        <rFont val="Noto Sans"/>
        <family val="2"/>
      </rPr>
      <t xml:space="preserve">恒宥农资公司</t>
    </r>
    <r>
      <rPr>
        <sz val="12"/>
        <rFont val="宋体"/>
        <family val="0"/>
        <charset val="134"/>
      </rPr>
      <t xml:space="preserve">20000</t>
    </r>
    <r>
      <rPr>
        <sz val="12"/>
        <rFont val="Noto Sans"/>
        <family val="2"/>
      </rPr>
      <t xml:space="preserve">平方米仓储建设项目</t>
    </r>
  </si>
  <si>
    <t xml:space="preserve">已选址，正在办理前期开工手续</t>
  </si>
  <si>
    <t xml:space="preserve">商丘宏万盛科技有限公司</t>
  </si>
  <si>
    <t xml:space="preserve">商丘宏万盛科技公司数控装备产业园建设项目</t>
  </si>
  <si>
    <r>
      <rPr>
        <sz val="12"/>
        <rFont val="Noto Sans"/>
        <family val="2"/>
      </rPr>
      <t xml:space="preserve">制造业</t>
    </r>
    <r>
      <rPr>
        <sz val="12"/>
        <rFont val="宋体"/>
        <family val="0"/>
        <charset val="134"/>
      </rPr>
      <t xml:space="preserve">-</t>
    </r>
    <r>
      <rPr>
        <sz val="12"/>
        <rFont val="Noto Sans"/>
        <family val="2"/>
      </rPr>
      <t xml:space="preserve">计算机、通信和其他电子设备制造业</t>
    </r>
  </si>
  <si>
    <t xml:space="preserve">睢县先进制造业开发区</t>
  </si>
  <si>
    <t xml:space="preserve">众盈光电科技有限公司</t>
  </si>
  <si>
    <t xml:space="preserve">众盈光电科技公司电子设备制造建设项目</t>
  </si>
  <si>
    <t xml:space="preserve">商丘苏电仓储物流有限公司</t>
  </si>
  <si>
    <t xml:space="preserve">商丘苏电公司韵达民权产业园建设项目</t>
  </si>
  <si>
    <t xml:space="preserve">现代物流业</t>
  </si>
  <si>
    <t xml:space="preserve">民权县保税区</t>
  </si>
  <si>
    <r>
      <rPr>
        <sz val="12"/>
        <rFont val="Noto Sans"/>
        <family val="2"/>
      </rPr>
      <t xml:space="preserve">永耀缘成电子</t>
    </r>
    <r>
      <rPr>
        <sz val="12"/>
        <rFont val="宋体"/>
        <family val="0"/>
        <charset val="134"/>
      </rPr>
      <t xml:space="preserve">(</t>
    </r>
    <r>
      <rPr>
        <sz val="12"/>
        <rFont val="Noto Sans"/>
        <family val="2"/>
      </rPr>
      <t xml:space="preserve">商
丘</t>
    </r>
    <r>
      <rPr>
        <sz val="12"/>
        <rFont val="宋体"/>
        <family val="0"/>
        <charset val="134"/>
      </rPr>
      <t xml:space="preserve">)</t>
    </r>
    <r>
      <rPr>
        <sz val="12"/>
        <rFont val="Noto Sans"/>
        <family val="2"/>
      </rPr>
      <t xml:space="preserve">有限公司</t>
    </r>
  </si>
  <si>
    <r>
      <rPr>
        <sz val="12"/>
        <rFont val="Noto Sans"/>
        <family val="2"/>
      </rPr>
      <t xml:space="preserve">永耀缘成公司半导体电子元器件扩建（年产</t>
    </r>
    <r>
      <rPr>
        <sz val="12"/>
        <rFont val="宋体"/>
        <family val="0"/>
        <charset val="134"/>
      </rPr>
      <t xml:space="preserve">3</t>
    </r>
    <r>
      <rPr>
        <sz val="12"/>
        <rFont val="Noto Sans"/>
        <family val="2"/>
      </rPr>
      <t xml:space="preserve">亿套光晶体管和</t>
    </r>
    <r>
      <rPr>
        <sz val="12"/>
        <rFont val="宋体"/>
        <family val="0"/>
        <charset val="134"/>
      </rPr>
      <t xml:space="preserve">7</t>
    </r>
    <r>
      <rPr>
        <sz val="12"/>
        <rFont val="Noto Sans"/>
        <family val="2"/>
      </rPr>
      <t xml:space="preserve">亿套电子传感器）项目</t>
    </r>
  </si>
  <si>
    <t xml:space="preserve">民权县高新技术产业开发区</t>
  </si>
  <si>
    <t xml:space="preserve">缘成科技（河南）有限公司</t>
  </si>
  <si>
    <r>
      <rPr>
        <sz val="12"/>
        <rFont val="Noto Sans"/>
        <family val="2"/>
      </rPr>
      <t xml:space="preserve">缘成科技公司年产</t>
    </r>
    <r>
      <rPr>
        <sz val="12"/>
        <rFont val="宋体"/>
        <family val="0"/>
        <charset val="134"/>
      </rPr>
      <t xml:space="preserve">33</t>
    </r>
    <r>
      <rPr>
        <sz val="12"/>
        <rFont val="Noto Sans"/>
        <family val="2"/>
      </rPr>
      <t xml:space="preserve">亿套电子元器件和</t>
    </r>
    <r>
      <rPr>
        <sz val="12"/>
        <rFont val="宋体"/>
        <family val="0"/>
        <charset val="134"/>
      </rPr>
      <t xml:space="preserve">7000</t>
    </r>
    <r>
      <rPr>
        <sz val="12"/>
        <rFont val="Noto Sans"/>
        <family val="2"/>
      </rPr>
      <t xml:space="preserve">万枚线路板建设项目</t>
    </r>
  </si>
  <si>
    <t xml:space="preserve">国能民权热电有限公司</t>
  </si>
  <si>
    <r>
      <rPr>
        <sz val="12"/>
        <rFont val="Noto Sans"/>
        <family val="2"/>
      </rPr>
      <t xml:space="preserve">国能民权热电公司扩建</t>
    </r>
    <r>
      <rPr>
        <sz val="12"/>
        <rFont val="宋体"/>
        <family val="0"/>
        <charset val="134"/>
      </rPr>
      <t xml:space="preserve">2x1000Mw</t>
    </r>
    <r>
      <rPr>
        <sz val="12"/>
        <rFont val="Noto Sans"/>
        <family val="2"/>
      </rPr>
      <t xml:space="preserve">级超超临界燃煤机组，同步安装烟气脱硫、脱销装置、脱硫废水深度处理装置建设项目 </t>
    </r>
  </si>
  <si>
    <t xml:space="preserve">能源产业</t>
  </si>
  <si>
    <t xml:space="preserve">民权县</t>
  </si>
  <si>
    <t xml:space="preserve">周口市</t>
  </si>
  <si>
    <t xml:space="preserve">周口裕川高新电子产业有限公司</t>
  </si>
  <si>
    <t xml:space="preserve">富士康周口科技工业园项目</t>
  </si>
  <si>
    <t xml:space="preserve">周口高新技术产业开发区 </t>
  </si>
  <si>
    <t xml:space="preserve">项城市腾龙实业有限公司</t>
  </si>
  <si>
    <r>
      <rPr>
        <sz val="12"/>
        <rFont val="Noto Sans"/>
        <family val="2"/>
      </rPr>
      <t xml:space="preserve">腾龙科技产业园（日本电产投资项目，年产</t>
    </r>
    <r>
      <rPr>
        <sz val="12"/>
        <rFont val="宋体"/>
        <family val="0"/>
        <charset val="134"/>
      </rPr>
      <t xml:space="preserve">3000</t>
    </r>
    <r>
      <rPr>
        <sz val="12"/>
        <rFont val="Noto Sans"/>
        <family val="2"/>
      </rPr>
      <t xml:space="preserve">万套线束电机和电子电器，总建筑面积</t>
    </r>
    <r>
      <rPr>
        <sz val="12"/>
        <rFont val="宋体"/>
        <family val="0"/>
        <charset val="134"/>
      </rPr>
      <t xml:space="preserve">6</t>
    </r>
    <r>
      <rPr>
        <sz val="12"/>
        <rFont val="Noto Sans"/>
        <family val="2"/>
      </rPr>
      <t xml:space="preserve">万平方米）</t>
    </r>
  </si>
  <si>
    <t xml:space="preserve">项城市先进制造业开发区</t>
  </si>
  <si>
    <t xml:space="preserve">腾龙科技产业园（昭和电机项目）</t>
  </si>
  <si>
    <t xml:space="preserve">西华双汇禽业有限公司</t>
  </si>
  <si>
    <t xml:space="preserve">西华双汇禽业有限公司奉母镇西杜商品鸡养殖项目</t>
  </si>
  <si>
    <t xml:space="preserve">西华经济技术开发区</t>
  </si>
  <si>
    <t xml:space="preserve">西华双汇禽业有限公司迟营镇石坡商品鸡养殖项目</t>
  </si>
  <si>
    <t xml:space="preserve">西华双汇禽业有限公司西华县农场五分队商品鸡养殖项目</t>
  </si>
  <si>
    <t xml:space="preserve">西华双汇禽业有限公司西华营镇金楼商品鸡养殖项目</t>
  </si>
  <si>
    <t xml:space="preserve">西华双汇禽业有限公司西夏亭镇后朱种鸡养殖项目</t>
  </si>
  <si>
    <r>
      <rPr>
        <sz val="12"/>
        <rFont val="Noto Sans"/>
        <family val="2"/>
      </rPr>
      <t xml:space="preserve">西华双汇禽业有限公司年产</t>
    </r>
    <r>
      <rPr>
        <sz val="12"/>
        <rFont val="宋体"/>
        <family val="0"/>
        <charset val="134"/>
      </rPr>
      <t xml:space="preserve">80</t>
    </r>
    <r>
      <rPr>
        <sz val="12"/>
        <rFont val="Noto Sans"/>
        <family val="2"/>
      </rPr>
      <t xml:space="preserve">万吨饲料厂项目</t>
    </r>
  </si>
  <si>
    <t xml:space="preserve">西华双汇食品有限公司</t>
  </si>
  <si>
    <r>
      <rPr>
        <sz val="12"/>
        <rFont val="Noto Sans"/>
        <family val="2"/>
      </rPr>
      <t xml:space="preserve">西华双汇食品有限公司年产</t>
    </r>
    <r>
      <rPr>
        <sz val="12"/>
        <rFont val="宋体"/>
        <family val="0"/>
        <charset val="134"/>
      </rPr>
      <t xml:space="preserve">3</t>
    </r>
    <r>
      <rPr>
        <sz val="12"/>
        <rFont val="Noto Sans"/>
        <family val="2"/>
      </rPr>
      <t xml:space="preserve">万吨调理熟食项目</t>
    </r>
  </si>
  <si>
    <t xml:space="preserve">河南佰食特食品有限公司 </t>
  </si>
  <si>
    <r>
      <rPr>
        <sz val="12"/>
        <rFont val="Noto Sans"/>
        <family val="2"/>
      </rPr>
      <t xml:space="preserve">河南佰食特食品有限公司年产</t>
    </r>
    <r>
      <rPr>
        <sz val="12"/>
        <rFont val="宋体"/>
        <family val="0"/>
        <charset val="134"/>
      </rPr>
      <t xml:space="preserve">3000</t>
    </r>
    <r>
      <rPr>
        <sz val="12"/>
        <rFont val="Noto Sans"/>
        <family val="2"/>
      </rPr>
      <t xml:space="preserve">吨热狗项目 </t>
    </r>
  </si>
  <si>
    <r>
      <rPr>
        <sz val="12"/>
        <rFont val="Noto Sans"/>
        <family val="2"/>
      </rPr>
      <t xml:space="preserve">光大环保能源</t>
    </r>
    <r>
      <rPr>
        <sz val="12"/>
        <rFont val="宋体"/>
        <family val="0"/>
        <charset val="134"/>
      </rPr>
      <t xml:space="preserve">(</t>
    </r>
    <r>
      <rPr>
        <sz val="12"/>
        <rFont val="Noto Sans"/>
        <family val="2"/>
      </rPr>
      <t xml:space="preserve">沈丘）有限公司</t>
    </r>
  </si>
  <si>
    <r>
      <rPr>
        <sz val="12"/>
        <rFont val="Noto Sans"/>
        <family val="2"/>
      </rPr>
      <t xml:space="preserve">沈丘县餐厨垃圾处理项目（日处理餐厨垃圾</t>
    </r>
    <r>
      <rPr>
        <sz val="12"/>
        <rFont val="宋体"/>
        <family val="0"/>
        <charset val="134"/>
      </rPr>
      <t xml:space="preserve">100t/d)</t>
    </r>
  </si>
  <si>
    <r>
      <rPr>
        <sz val="12"/>
        <rFont val="Noto Sans"/>
        <family val="2"/>
      </rPr>
      <t xml:space="preserve">制造业</t>
    </r>
    <r>
      <rPr>
        <sz val="12"/>
        <rFont val="宋体"/>
        <family val="0"/>
        <charset val="134"/>
      </rPr>
      <t xml:space="preserve">-</t>
    </r>
    <r>
      <rPr>
        <sz val="12"/>
        <rFont val="Noto Sans"/>
        <family val="2"/>
      </rPr>
      <t xml:space="preserve">废弃资源综合利用业</t>
    </r>
  </si>
  <si>
    <t xml:space="preserve">沈丘县先进制造业开发区</t>
  </si>
  <si>
    <t xml:space="preserve">沈丘县生活垃圾发电项目</t>
  </si>
  <si>
    <t xml:space="preserve">凯南麦特（香港）有限公司</t>
  </si>
  <si>
    <t xml:space="preserve">凯南麦特机械制造项目</t>
  </si>
  <si>
    <r>
      <rPr>
        <sz val="12"/>
        <rFont val="Noto Sans"/>
        <family val="2"/>
      </rPr>
      <t xml:space="preserve">制造业</t>
    </r>
    <r>
      <rPr>
        <sz val="12"/>
        <rFont val="宋体"/>
        <family val="0"/>
        <charset val="134"/>
      </rPr>
      <t xml:space="preserve">-</t>
    </r>
    <r>
      <rPr>
        <sz val="12"/>
        <rFont val="Noto Sans"/>
        <family val="2"/>
      </rPr>
      <t xml:space="preserve">专用设备制造业</t>
    </r>
  </si>
  <si>
    <t xml:space="preserve">商水经开区</t>
  </si>
  <si>
    <t xml:space="preserve">河南锦胜纺织有限公司</t>
  </si>
  <si>
    <r>
      <rPr>
        <sz val="12"/>
        <rFont val="Noto Sans"/>
        <family val="2"/>
      </rPr>
      <t xml:space="preserve">河南锦胜纺织年产</t>
    </r>
    <r>
      <rPr>
        <sz val="12"/>
        <rFont val="宋体"/>
        <family val="0"/>
        <charset val="134"/>
      </rPr>
      <t xml:space="preserve">1</t>
    </r>
    <r>
      <rPr>
        <sz val="12"/>
        <rFont val="Noto Sans"/>
        <family val="2"/>
      </rPr>
      <t xml:space="preserve">万吨高支纱建设项目  </t>
    </r>
  </si>
  <si>
    <t xml:space="preserve">益海嘉里（周口）生物科技有限公司</t>
  </si>
  <si>
    <t xml:space="preserve">周口港口综合物流园区热电联产项目</t>
  </si>
  <si>
    <t xml:space="preserve">周口临港开发区</t>
  </si>
  <si>
    <r>
      <rPr>
        <sz val="12"/>
        <rFont val="Noto Sans"/>
        <family val="2"/>
      </rPr>
      <t xml:space="preserve">益海嘉里（周口）生物科技有限公司年产</t>
    </r>
    <r>
      <rPr>
        <sz val="12"/>
        <rFont val="宋体"/>
        <family val="0"/>
        <charset val="134"/>
      </rPr>
      <t xml:space="preserve">200</t>
    </r>
    <r>
      <rPr>
        <sz val="12"/>
        <rFont val="Noto Sans"/>
        <family val="2"/>
      </rPr>
      <t xml:space="preserve">万吨玉米精深加工项目</t>
    </r>
  </si>
  <si>
    <t xml:space="preserve">益海周口粮油工业有限公司</t>
  </si>
  <si>
    <t xml:space="preserve">丰厨（周口）食品有限公司中央厨房项目</t>
  </si>
  <si>
    <r>
      <rPr>
        <sz val="12"/>
        <rFont val="Noto Sans"/>
        <family val="2"/>
      </rPr>
      <t xml:space="preserve">益海（周口）粮油工业有限公司年加工</t>
    </r>
    <r>
      <rPr>
        <sz val="12"/>
        <rFont val="宋体"/>
        <family val="0"/>
        <charset val="134"/>
      </rPr>
      <t xml:space="preserve">140</t>
    </r>
    <r>
      <rPr>
        <sz val="12"/>
        <rFont val="Noto Sans"/>
        <family val="2"/>
      </rPr>
      <t xml:space="preserve">万吨大豆项目</t>
    </r>
  </si>
  <si>
    <r>
      <rPr>
        <sz val="12"/>
        <rFont val="Noto Sans"/>
        <family val="2"/>
      </rPr>
      <t xml:space="preserve">益海嘉里（周口）生物科技有限公司年加工</t>
    </r>
    <r>
      <rPr>
        <sz val="12"/>
        <rFont val="宋体"/>
        <family val="0"/>
        <charset val="134"/>
      </rPr>
      <t xml:space="preserve">20</t>
    </r>
    <r>
      <rPr>
        <sz val="12"/>
        <rFont val="Noto Sans"/>
        <family val="2"/>
      </rPr>
      <t xml:space="preserve">万吨玉米胚芽项目</t>
    </r>
  </si>
  <si>
    <r>
      <rPr>
        <sz val="12"/>
        <rFont val="Noto Sans"/>
        <family val="2"/>
      </rPr>
      <t xml:space="preserve">益海周口食品产业园</t>
    </r>
    <r>
      <rPr>
        <sz val="12"/>
        <rFont val="宋体"/>
        <family val="0"/>
        <charset val="134"/>
      </rPr>
      <t xml:space="preserve">(</t>
    </r>
    <r>
      <rPr>
        <sz val="12"/>
        <rFont val="Noto Sans"/>
        <family val="2"/>
      </rPr>
      <t xml:space="preserve">大豆蛋白，油脂精炼、中小包装油灌装、磷脂油、膨化大豆；玉米淀粉、麦芽糖、糖浆、玉米胚芽油、聚乳酸；小麦加工和水稻加工等）</t>
    </r>
  </si>
  <si>
    <r>
      <rPr>
        <sz val="12"/>
        <rFont val="Noto Sans"/>
        <family val="2"/>
      </rPr>
      <t xml:space="preserve">益海周口粮油工业有限公司年加工</t>
    </r>
    <r>
      <rPr>
        <sz val="12"/>
        <rFont val="宋体"/>
        <family val="0"/>
        <charset val="134"/>
      </rPr>
      <t xml:space="preserve">3</t>
    </r>
    <r>
      <rPr>
        <sz val="12"/>
        <rFont val="Noto Sans"/>
        <family val="2"/>
      </rPr>
      <t xml:space="preserve">万吨特油项目</t>
    </r>
  </si>
  <si>
    <t xml:space="preserve">驻马店</t>
  </si>
  <si>
    <t xml:space="preserve">河南立诺制药有限公司  </t>
  </si>
  <si>
    <r>
      <rPr>
        <sz val="12"/>
        <rFont val="Noto Sans"/>
        <family val="2"/>
      </rPr>
      <t xml:space="preserve">年产</t>
    </r>
    <r>
      <rPr>
        <sz val="12"/>
        <rFont val="宋体"/>
        <family val="0"/>
        <charset val="134"/>
      </rPr>
      <t xml:space="preserve">1400T</t>
    </r>
    <r>
      <rPr>
        <sz val="12"/>
        <rFont val="Noto Sans"/>
        <family val="2"/>
      </rPr>
      <t xml:space="preserve">头孢医药中间体及头孢原料药项目（二期） </t>
    </r>
  </si>
  <si>
    <t xml:space="preserve">驻马店高新区</t>
  </si>
  <si>
    <t xml:space="preserve"> 宝益禾（河南）生物科技有限公司  </t>
  </si>
  <si>
    <r>
      <rPr>
        <sz val="12"/>
        <rFont val="Noto Sans"/>
        <family val="2"/>
      </rPr>
      <t xml:space="preserve">年产</t>
    </r>
    <r>
      <rPr>
        <sz val="12"/>
        <rFont val="宋体"/>
        <family val="0"/>
        <charset val="134"/>
      </rPr>
      <t xml:space="preserve">30</t>
    </r>
    <r>
      <rPr>
        <sz val="12"/>
        <rFont val="Noto Sans"/>
        <family val="2"/>
      </rPr>
      <t xml:space="preserve">万吨生物菌剂系列产品</t>
    </r>
  </si>
  <si>
    <t xml:space="preserve">河南金玉锋生物科技有限公司
（香港）</t>
  </si>
  <si>
    <t xml:space="preserve">金玉锋生物科技有限公司大健康产业园</t>
  </si>
  <si>
    <t xml:space="preserve">驻马店经开区</t>
  </si>
  <si>
    <r>
      <rPr>
        <sz val="9"/>
        <color rgb="FF000000"/>
        <rFont val="Noto Sans"/>
        <family val="2"/>
      </rPr>
      <t xml:space="preserve">新建维生素、赖氨酸等生产线。糖醇项目：土建已完成</t>
    </r>
    <r>
      <rPr>
        <sz val="9"/>
        <color rgb="FF000000"/>
        <rFont val="宋体"/>
        <family val="0"/>
        <charset val="134"/>
      </rPr>
      <t xml:space="preserve">93%</t>
    </r>
    <r>
      <rPr>
        <sz val="9"/>
        <color rgb="FF000000"/>
        <rFont val="Noto Sans"/>
        <family val="2"/>
      </rPr>
      <t xml:space="preserve">；非标罐制作完成</t>
    </r>
    <r>
      <rPr>
        <sz val="9"/>
        <color rgb="FF000000"/>
        <rFont val="宋体"/>
        <family val="0"/>
        <charset val="134"/>
      </rPr>
      <t xml:space="preserve">100%</t>
    </r>
    <r>
      <rPr>
        <sz val="9"/>
        <color rgb="FF000000"/>
        <rFont val="Noto Sans"/>
        <family val="2"/>
      </rPr>
      <t xml:space="preserve">，设备管道安装已完成</t>
    </r>
    <r>
      <rPr>
        <sz val="9"/>
        <color rgb="FF000000"/>
        <rFont val="宋体"/>
        <family val="0"/>
        <charset val="134"/>
      </rPr>
      <t xml:space="preserve">89%</t>
    </r>
    <r>
      <rPr>
        <sz val="9"/>
        <color rgb="FF000000"/>
        <rFont val="Noto Sans"/>
        <family val="2"/>
      </rPr>
      <t xml:space="preserve">，其他生产线项目正在按照工程计划同步推进。</t>
    </r>
  </si>
  <si>
    <t xml:space="preserve">驻马店和擎木业有限公司</t>
  </si>
  <si>
    <r>
      <rPr>
        <sz val="12"/>
        <rFont val="Noto Sans"/>
        <family val="2"/>
      </rPr>
      <t xml:space="preserve">年产</t>
    </r>
    <r>
      <rPr>
        <sz val="12"/>
        <rFont val="宋体"/>
        <family val="0"/>
        <charset val="134"/>
      </rPr>
      <t xml:space="preserve">10</t>
    </r>
    <r>
      <rPr>
        <sz val="12"/>
        <rFont val="Noto Sans"/>
        <family val="2"/>
      </rPr>
      <t xml:space="preserve">万套儿童智能家居项目</t>
    </r>
  </si>
  <si>
    <t xml:space="preserve">家具制造</t>
  </si>
  <si>
    <t xml:space="preserve">驻马店汝南县</t>
  </si>
  <si>
    <t xml:space="preserve">准备基础开挖</t>
  </si>
  <si>
    <t xml:space="preserve">因妥尔（驻马店）电气有限公司</t>
  </si>
  <si>
    <r>
      <rPr>
        <sz val="12"/>
        <rFont val="Noto Sans"/>
        <family val="2"/>
      </rPr>
      <t xml:space="preserve">年产两万台高端服务器机箱机柜生产项目（新建标准化厂房</t>
    </r>
    <r>
      <rPr>
        <sz val="12"/>
        <rFont val="宋体"/>
        <family val="0"/>
        <charset val="134"/>
      </rPr>
      <t xml:space="preserve">8000</t>
    </r>
    <r>
      <rPr>
        <sz val="12"/>
        <rFont val="Noto Sans"/>
        <family val="2"/>
      </rPr>
      <t xml:space="preserve">平米，主要生产网络机柜、高端服务器机柜、操作台、电力柜、通讯柜等产品）</t>
    </r>
  </si>
  <si>
    <t xml:space="preserve">驻马店西平县</t>
  </si>
  <si>
    <t xml:space="preserve">驻马店市博瑞通置业有限公司</t>
  </si>
  <si>
    <t xml:space="preserve">农产品交易中心、仓储、冷链、物流、农副产品集散中心</t>
  </si>
  <si>
    <t xml:space="preserve">驻马店正阳县</t>
  </si>
  <si>
    <t xml:space="preserve">项目一期商铺已全部完成达到交付使用标准</t>
  </si>
  <si>
    <t xml:space="preserve">正阳县宏腾服饰有限公司</t>
  </si>
  <si>
    <r>
      <rPr>
        <sz val="12"/>
        <rFont val="Noto Sans"/>
        <family val="2"/>
      </rPr>
      <t xml:space="preserve">年产</t>
    </r>
    <r>
      <rPr>
        <sz val="12"/>
        <rFont val="宋体"/>
        <family val="0"/>
        <charset val="134"/>
      </rPr>
      <t xml:space="preserve">100</t>
    </r>
    <r>
      <rPr>
        <sz val="12"/>
        <rFont val="Noto Sans"/>
        <family val="2"/>
      </rPr>
      <t xml:space="preserve">万件运动系列服装生产项目</t>
    </r>
  </si>
  <si>
    <r>
      <rPr>
        <sz val="9"/>
        <color rgb="FF000000"/>
        <rFont val="Noto Sans"/>
        <family val="2"/>
      </rPr>
      <t xml:space="preserve">该项目租赁厂房约</t>
    </r>
    <r>
      <rPr>
        <sz val="9"/>
        <color rgb="FF000000"/>
        <rFont val="宋体"/>
        <family val="0"/>
        <charset val="134"/>
      </rPr>
      <t xml:space="preserve">3000</t>
    </r>
    <r>
      <rPr>
        <sz val="9"/>
        <color rgb="FF000000"/>
        <rFont val="Noto Sans"/>
        <family val="2"/>
      </rPr>
      <t xml:space="preserve">平方米，生产制造针织、梭织、工作服、校服、棉衣等运动系列服装</t>
    </r>
  </si>
  <si>
    <t xml:space="preserve">确山县国联农业发展有限公司</t>
  </si>
  <si>
    <t xml:space="preserve">农产品种植加工项目</t>
  </si>
  <si>
    <t xml:space="preserve">农副食品加工业</t>
  </si>
  <si>
    <t xml:space="preserve">驻马店确山县</t>
  </si>
  <si>
    <t xml:space="preserve">正在进行厂房建设</t>
  </si>
  <si>
    <t xml:space="preserve">中仁药业集团（河南）有限公司</t>
  </si>
  <si>
    <r>
      <rPr>
        <sz val="12"/>
        <rFont val="Noto Sans"/>
        <family val="2"/>
      </rPr>
      <t xml:space="preserve">年产</t>
    </r>
    <r>
      <rPr>
        <sz val="12"/>
        <rFont val="宋体"/>
        <family val="0"/>
        <charset val="134"/>
      </rPr>
      <t xml:space="preserve">10</t>
    </r>
    <r>
      <rPr>
        <sz val="12"/>
        <rFont val="Noto Sans"/>
        <family val="2"/>
      </rPr>
      <t xml:space="preserve">万箱生物医药、光量子生物芯片、保健品、化妆品等项目</t>
    </r>
  </si>
  <si>
    <t xml:space="preserve">驻马店新蔡县</t>
  </si>
  <si>
    <r>
      <rPr>
        <sz val="9"/>
        <color rgb="FF000000"/>
        <rFont val="宋体"/>
        <family val="0"/>
        <charset val="134"/>
      </rPr>
      <t xml:space="preserve">1#</t>
    </r>
    <r>
      <rPr>
        <sz val="9"/>
        <color rgb="FF000000"/>
        <rFont val="Noto Sans"/>
        <family val="2"/>
      </rPr>
      <t xml:space="preserve">综合厂房竣工、完成设备安装、试生产，</t>
    </r>
    <r>
      <rPr>
        <sz val="9"/>
        <color rgb="FF000000"/>
        <rFont val="宋体"/>
        <family val="0"/>
        <charset val="134"/>
      </rPr>
      <t xml:space="preserve">2#</t>
    </r>
    <r>
      <rPr>
        <sz val="9"/>
        <color rgb="FF000000"/>
        <rFont val="Noto Sans"/>
        <family val="2"/>
      </rPr>
      <t xml:space="preserve">厂房钢构外件已完成，其它厂房已完成基础，办公楼主体结构完成、进行二次结构施工</t>
    </r>
  </si>
  <si>
    <t xml:space="preserve">南阳市</t>
  </si>
  <si>
    <t xml:space="preserve">南阳淅减汽车减振器有限公司</t>
  </si>
  <si>
    <r>
      <rPr>
        <sz val="12"/>
        <color rgb="FF000000"/>
        <rFont val="Noto Sans"/>
        <family val="2"/>
      </rPr>
      <t xml:space="preserve">中意车辆底盘悬架及其部件研发及产业化（一期工程新建</t>
    </r>
    <r>
      <rPr>
        <sz val="12"/>
        <color rgb="FF000000"/>
        <rFont val="宋体"/>
        <family val="0"/>
        <charset val="134"/>
      </rPr>
      <t xml:space="preserve">20000</t>
    </r>
    <r>
      <rPr>
        <sz val="12"/>
        <color rgb="FF000000"/>
        <rFont val="Noto Sans"/>
        <family val="2"/>
      </rPr>
      <t xml:space="preserve">平米的联合厂房和相应的辅助设施用房，购置水平和垂直</t>
    </r>
    <r>
      <rPr>
        <sz val="12"/>
        <color rgb="FF000000"/>
        <rFont val="宋体"/>
        <family val="0"/>
        <charset val="134"/>
      </rPr>
      <t xml:space="preserve">CNC</t>
    </r>
    <r>
      <rPr>
        <sz val="12"/>
        <color rgb="FF000000"/>
        <rFont val="Noto Sans"/>
        <family val="2"/>
      </rPr>
      <t xml:space="preserve">机床等加工流程单元、感应淬火单元等设备</t>
    </r>
    <r>
      <rPr>
        <sz val="12"/>
        <color rgb="FF000000"/>
        <rFont val="宋体"/>
        <family val="0"/>
        <charset val="134"/>
      </rPr>
      <t xml:space="preserve">100</t>
    </r>
    <r>
      <rPr>
        <sz val="12"/>
        <color rgb="FF000000"/>
        <rFont val="Noto Sans"/>
        <family val="2"/>
      </rPr>
      <t xml:space="preserve">余台</t>
    </r>
    <r>
      <rPr>
        <sz val="12"/>
        <color rgb="FF000000"/>
        <rFont val="宋体"/>
        <family val="0"/>
        <charset val="134"/>
      </rPr>
      <t xml:space="preserve">/</t>
    </r>
    <r>
      <rPr>
        <sz val="12"/>
        <color rgb="FF000000"/>
        <rFont val="Noto Sans"/>
        <family val="2"/>
      </rPr>
      <t xml:space="preserve">套，开展车辆底盘悬架及其部件的研发及产业化。二期工程在现有基础上进行扩建）</t>
    </r>
  </si>
  <si>
    <t xml:space="preserve">制造业  汽车制造业</t>
  </si>
  <si>
    <t xml:space="preserve">淅川县先进制造业开发区</t>
  </si>
  <si>
    <t xml:space="preserve">河南福森新能源科技有限公司</t>
  </si>
  <si>
    <r>
      <rPr>
        <sz val="12"/>
        <color rgb="FF000000"/>
        <rFont val="Noto Sans"/>
        <family val="2"/>
      </rPr>
      <t xml:space="preserve">日产</t>
    </r>
    <r>
      <rPr>
        <sz val="12"/>
        <color rgb="FF000000"/>
        <rFont val="宋体"/>
        <family val="0"/>
        <charset val="134"/>
      </rPr>
      <t xml:space="preserve">40</t>
    </r>
    <r>
      <rPr>
        <sz val="12"/>
        <color rgb="FF000000"/>
        <rFont val="Noto Sans"/>
        <family val="2"/>
      </rPr>
      <t xml:space="preserve">万支高倍率高容量锂离子动力电池生产线建设项目（建设</t>
    </r>
    <r>
      <rPr>
        <sz val="12"/>
        <color rgb="FF000000"/>
        <rFont val="宋体"/>
        <family val="0"/>
        <charset val="134"/>
      </rPr>
      <t xml:space="preserve">2</t>
    </r>
    <r>
      <rPr>
        <sz val="12"/>
        <color rgb="FF000000"/>
        <rFont val="Noto Sans"/>
        <family val="2"/>
      </rPr>
      <t xml:space="preserve">条高倍率高容量锂离子动力电池生产线，形成日产</t>
    </r>
    <r>
      <rPr>
        <sz val="12"/>
        <color rgb="FF000000"/>
        <rFont val="宋体"/>
        <family val="0"/>
        <charset val="134"/>
      </rPr>
      <t xml:space="preserve">40</t>
    </r>
    <r>
      <rPr>
        <sz val="12"/>
        <color rgb="FF000000"/>
        <rFont val="Noto Sans"/>
        <family val="2"/>
      </rPr>
      <t xml:space="preserve">万支高倍率高容量锂离子动力电池的生产能力）</t>
    </r>
  </si>
  <si>
    <r>
      <rPr>
        <sz val="12"/>
        <color rgb="FF000000"/>
        <rFont val="Noto Sans"/>
        <family val="2"/>
      </rPr>
      <t xml:space="preserve">制造业</t>
    </r>
    <r>
      <rPr>
        <sz val="12"/>
        <color rgb="FF000000"/>
        <rFont val="宋体"/>
        <family val="0"/>
        <charset val="134"/>
      </rPr>
      <t xml:space="preserve">-</t>
    </r>
    <r>
      <rPr>
        <sz val="12"/>
        <color rgb="FF000000"/>
        <rFont val="Noto Sans"/>
        <family val="2"/>
      </rPr>
      <t xml:space="preserve">电气机械和器材制造业</t>
    </r>
  </si>
  <si>
    <t xml:space="preserve">华润风电（新野）有限公司</t>
  </si>
  <si>
    <t xml:space="preserve">华润卧龙电化学储能电站项目</t>
  </si>
  <si>
    <t xml:space="preserve">新野县歪子镇</t>
  </si>
  <si>
    <t xml:space="preserve">  桦阳电子（河南）有限公司</t>
  </si>
  <si>
    <r>
      <rPr>
        <sz val="12"/>
        <color rgb="FF000000"/>
        <rFont val="Noto Sans"/>
        <family val="2"/>
      </rPr>
      <t xml:space="preserve">  年产</t>
    </r>
    <r>
      <rPr>
        <sz val="12"/>
        <color rgb="FF000000"/>
        <rFont val="宋体"/>
        <family val="0"/>
        <charset val="134"/>
      </rPr>
      <t xml:space="preserve">2000</t>
    </r>
    <r>
      <rPr>
        <sz val="12"/>
        <color rgb="FF000000"/>
        <rFont val="Noto Sans"/>
        <family val="2"/>
      </rPr>
      <t xml:space="preserve">万条电脑连接线项目</t>
    </r>
  </si>
  <si>
    <r>
      <rPr>
        <sz val="12"/>
        <color rgb="FF000000"/>
        <rFont val="Noto Sans"/>
        <family val="2"/>
      </rPr>
      <t xml:space="preserve">制造业</t>
    </r>
    <r>
      <rPr>
        <sz val="12"/>
        <color rgb="FF000000"/>
        <rFont val="宋体"/>
        <family val="0"/>
        <charset val="134"/>
      </rPr>
      <t xml:space="preserve">- </t>
    </r>
    <r>
      <rPr>
        <sz val="12"/>
        <color rgb="FF000000"/>
        <rFont val="Noto Sans"/>
        <family val="2"/>
      </rPr>
      <t xml:space="preserve">计算机、通信和其他电子设备制造业</t>
    </r>
    <r>
      <rPr>
        <sz val="12"/>
        <color rgb="FF000000"/>
        <rFont val="宋体"/>
        <family val="0"/>
        <charset val="134"/>
      </rPr>
      <t xml:space="preserve">... </t>
    </r>
  </si>
  <si>
    <t xml:space="preserve">方城县先进制造业开发区</t>
  </si>
  <si>
    <t xml:space="preserve">南阳希恩凯新材料有限公司</t>
  </si>
  <si>
    <r>
      <rPr>
        <sz val="12"/>
        <color rgb="FF000000"/>
        <rFont val="Noto Sans"/>
        <family val="2"/>
      </rPr>
      <t xml:space="preserve">南阳希恩凯新材料有限公司年产</t>
    </r>
    <r>
      <rPr>
        <sz val="12"/>
        <color rgb="FF000000"/>
        <rFont val="宋体"/>
        <family val="0"/>
        <charset val="134"/>
      </rPr>
      <t xml:space="preserve">150</t>
    </r>
    <r>
      <rPr>
        <sz val="12"/>
        <color rgb="FF000000"/>
        <rFont val="Noto Sans"/>
        <family val="2"/>
      </rPr>
      <t xml:space="preserve">万双户外运动装备建设项目</t>
    </r>
  </si>
  <si>
    <r>
      <rPr>
        <sz val="12"/>
        <color rgb="FF000000"/>
        <rFont val="Noto Sans"/>
        <family val="2"/>
      </rPr>
      <t xml:space="preserve">制造业</t>
    </r>
    <r>
      <rPr>
        <sz val="12"/>
        <color rgb="FF000000"/>
        <rFont val="宋体"/>
        <family val="0"/>
        <charset val="134"/>
      </rPr>
      <t xml:space="preserve">-</t>
    </r>
    <r>
      <rPr>
        <sz val="12"/>
        <color rgb="FF000000"/>
        <rFont val="Noto Sans"/>
        <family val="2"/>
      </rPr>
      <t xml:space="preserve">纺织服装服饰业</t>
    </r>
  </si>
  <si>
    <t xml:space="preserve">正大食品（南阳）有限公司</t>
  </si>
  <si>
    <r>
      <rPr>
        <sz val="12"/>
        <color rgb="FF000000"/>
        <rFont val="Noto Sans"/>
        <family val="2"/>
      </rPr>
      <t xml:space="preserve">社旗县正大肉食年</t>
    </r>
    <r>
      <rPr>
        <sz val="12"/>
        <color rgb="FF000000"/>
        <rFont val="宋体"/>
        <family val="0"/>
        <charset val="134"/>
      </rPr>
      <t xml:space="preserve">3000</t>
    </r>
    <r>
      <rPr>
        <sz val="12"/>
        <color rgb="FF000000"/>
        <rFont val="Noto Sans"/>
        <family val="2"/>
      </rPr>
      <t xml:space="preserve">万只肉鸡深加工项目（总建筑面积</t>
    </r>
    <r>
      <rPr>
        <sz val="12"/>
        <color rgb="FF000000"/>
        <rFont val="宋体"/>
        <family val="0"/>
        <charset val="134"/>
      </rPr>
      <t xml:space="preserve">6</t>
    </r>
    <r>
      <rPr>
        <sz val="12"/>
        <color rgb="FF000000"/>
        <rFont val="Noto Sans"/>
        <family val="2"/>
      </rPr>
      <t xml:space="preserve">万平方米，建设年分割</t>
    </r>
    <r>
      <rPr>
        <sz val="12"/>
        <color rgb="FF000000"/>
        <rFont val="宋体"/>
        <family val="0"/>
        <charset val="134"/>
      </rPr>
      <t xml:space="preserve">3000</t>
    </r>
    <r>
      <rPr>
        <sz val="12"/>
        <color rgb="FF000000"/>
        <rFont val="Noto Sans"/>
        <family val="2"/>
      </rPr>
      <t xml:space="preserve">万只肉鸡加工及熟食生产线、冷链仓储物流设施等）</t>
    </r>
  </si>
  <si>
    <r>
      <rPr>
        <sz val="12"/>
        <color rgb="FF000000"/>
        <rFont val="Noto Sans"/>
        <family val="2"/>
      </rPr>
      <t xml:space="preserve">制造业</t>
    </r>
    <r>
      <rPr>
        <sz val="12"/>
        <color rgb="FF000000"/>
        <rFont val="宋体"/>
        <family val="0"/>
        <charset val="134"/>
      </rPr>
      <t xml:space="preserve">-</t>
    </r>
    <r>
      <rPr>
        <sz val="12"/>
        <color rgb="FF000000"/>
        <rFont val="Noto Sans"/>
        <family val="2"/>
      </rPr>
      <t xml:space="preserve">食品制造业</t>
    </r>
  </si>
  <si>
    <t xml:space="preserve">社旗县先进制造业开发区</t>
  </si>
  <si>
    <t xml:space="preserve">惠济堂集团（国际）有限公司</t>
  </si>
  <si>
    <t xml:space="preserve">社旗县茸济堂保健品生产项目（产品主要包括保健食品、消毒用品、化妆品等）</t>
  </si>
  <si>
    <t xml:space="preserve">丰能仓储（南阳）有限公司</t>
  </si>
  <si>
    <t xml:space="preserve">丰树南阳现代物流园项目</t>
  </si>
  <si>
    <t xml:space="preserve">交通运输、仓储和邮政业</t>
  </si>
  <si>
    <t xml:space="preserve">南阳市新能源产业集聚区</t>
  </si>
  <si>
    <t xml:space="preserve">华润新能源（邓州）有限公司</t>
  </si>
  <si>
    <r>
      <rPr>
        <sz val="12"/>
        <color rgb="FF000000"/>
        <rFont val="Noto Sans"/>
        <family val="2"/>
      </rPr>
      <t xml:space="preserve">华润</t>
    </r>
    <r>
      <rPr>
        <sz val="12"/>
        <color rgb="FF000000"/>
        <rFont val="宋体"/>
        <family val="0"/>
        <charset val="134"/>
      </rPr>
      <t xml:space="preserve">10</t>
    </r>
    <r>
      <rPr>
        <sz val="12"/>
        <color rgb="FF000000"/>
        <rFont val="Noto Sans"/>
        <family val="2"/>
      </rPr>
      <t xml:space="preserve">万千瓦风电项目</t>
    </r>
  </si>
  <si>
    <t xml:space="preserve">邓州桑庄镇</t>
  </si>
  <si>
    <t xml:space="preserve">河南麦卡锡国际实业控股有限公司</t>
  </si>
  <si>
    <t xml:space="preserve">麦卡锡智能电器装备生产项目</t>
  </si>
  <si>
    <t xml:space="preserve">设备制造</t>
  </si>
  <si>
    <t xml:space="preserve">镇平县遮山镇</t>
  </si>
  <si>
    <t xml:space="preserve">立邦新型材料（河南）有限公司</t>
  </si>
  <si>
    <t xml:space="preserve">南召县立邦新型环保建筑材料中原区域生产基地建设项目</t>
  </si>
  <si>
    <r>
      <rPr>
        <sz val="12"/>
        <color rgb="FF000000"/>
        <rFont val="Noto Sans"/>
        <family val="2"/>
      </rPr>
      <t xml:space="preserve">传统产业</t>
    </r>
    <r>
      <rPr>
        <sz val="12"/>
        <color rgb="FF000000"/>
        <rFont val="宋体"/>
        <family val="0"/>
        <charset val="134"/>
      </rPr>
      <t xml:space="preserve">-</t>
    </r>
    <r>
      <rPr>
        <sz val="12"/>
        <color rgb="FF000000"/>
        <rFont val="Noto Sans"/>
        <family val="2"/>
      </rPr>
      <t xml:space="preserve">制造业</t>
    </r>
    <r>
      <rPr>
        <sz val="12"/>
        <color rgb="FF000000"/>
        <rFont val="宋体"/>
        <family val="0"/>
        <charset val="134"/>
      </rPr>
      <t xml:space="preserve">-</t>
    </r>
    <r>
      <rPr>
        <sz val="12"/>
        <color rgb="FF000000"/>
        <rFont val="Noto Sans"/>
        <family val="2"/>
      </rPr>
      <t xml:space="preserve">化学原料及化学制品制造业</t>
    </r>
  </si>
  <si>
    <t xml:space="preserve">南召县先进制造业开发区</t>
  </si>
  <si>
    <t xml:space="preserve">华润新能源（唐河）有限公司</t>
  </si>
  <si>
    <r>
      <rPr>
        <sz val="12"/>
        <color rgb="FF000000"/>
        <rFont val="Noto Sans"/>
        <family val="2"/>
      </rPr>
      <t xml:space="preserve">华润电力唐河县</t>
    </r>
    <r>
      <rPr>
        <sz val="12"/>
        <color rgb="FF000000"/>
        <rFont val="宋体"/>
        <family val="0"/>
        <charset val="134"/>
      </rPr>
      <t xml:space="preserve">200MW</t>
    </r>
    <r>
      <rPr>
        <sz val="12"/>
        <color rgb="FF000000"/>
        <rFont val="Noto Sans"/>
        <family val="2"/>
      </rPr>
      <t xml:space="preserve">光伏项目</t>
    </r>
  </si>
  <si>
    <t xml:space="preserve">唐河县</t>
  </si>
  <si>
    <t xml:space="preserve">信阳市</t>
  </si>
  <si>
    <t xml:space="preserve">信阳霁兆农业科技有限公司</t>
  </si>
  <si>
    <r>
      <rPr>
        <sz val="12"/>
        <rFont val="Noto Sans"/>
        <family val="2"/>
      </rPr>
      <t xml:space="preserve">单品果蔬种植基地项目（一期流转土地</t>
    </r>
    <r>
      <rPr>
        <sz val="12"/>
        <rFont val="宋体"/>
        <family val="0"/>
        <charset val="134"/>
      </rPr>
      <t xml:space="preserve">1500</t>
    </r>
    <r>
      <rPr>
        <sz val="12"/>
        <rFont val="Noto Sans"/>
        <family val="2"/>
      </rPr>
      <t xml:space="preserve">亩，二期流转土地</t>
    </r>
    <r>
      <rPr>
        <sz val="12"/>
        <rFont val="宋体"/>
        <family val="0"/>
        <charset val="134"/>
      </rPr>
      <t xml:space="preserve">2000</t>
    </r>
    <r>
      <rPr>
        <sz val="12"/>
        <rFont val="Noto Sans"/>
        <family val="2"/>
      </rPr>
      <t xml:space="preserve">亩，主要建设蜜瓜园、西红柿小镇及出口蔬菜种植基地）</t>
    </r>
  </si>
  <si>
    <t xml:space="preserve">农业</t>
  </si>
  <si>
    <t xml:space="preserve">光山县</t>
  </si>
  <si>
    <t xml:space="preserve">土地流转已完成，正在建设单品果蔬种植基地。</t>
  </si>
  <si>
    <t xml:space="preserve">信阳市利佳服饰有限公司</t>
  </si>
  <si>
    <r>
      <rPr>
        <sz val="12"/>
        <rFont val="Noto Sans"/>
        <family val="2"/>
      </rPr>
      <t xml:space="preserve">年产</t>
    </r>
    <r>
      <rPr>
        <sz val="12"/>
        <rFont val="宋体"/>
        <family val="0"/>
        <charset val="134"/>
      </rPr>
      <t xml:space="preserve">100</t>
    </r>
    <r>
      <rPr>
        <sz val="12"/>
        <rFont val="Noto Sans"/>
        <family val="2"/>
      </rPr>
      <t xml:space="preserve">万件牛仔服装</t>
    </r>
  </si>
  <si>
    <r>
      <rPr>
        <sz val="12"/>
        <rFont val="Noto Sans"/>
        <family val="2"/>
      </rPr>
      <t xml:space="preserve">制造业</t>
    </r>
    <r>
      <rPr>
        <sz val="12"/>
        <rFont val="宋体"/>
        <family val="0"/>
        <charset val="134"/>
      </rPr>
      <t xml:space="preserve">-</t>
    </r>
    <r>
      <rPr>
        <sz val="12"/>
        <rFont val="Noto Sans"/>
        <family val="2"/>
      </rPr>
      <t xml:space="preserve">纺织服装服饰业</t>
    </r>
  </si>
  <si>
    <t xml:space="preserve">光山县先进制造业开发区</t>
  </si>
  <si>
    <t xml:space="preserve">投产</t>
  </si>
  <si>
    <t xml:space="preserve">已竣工投产，按计划生产、销售牛仔服装。</t>
  </si>
  <si>
    <t xml:space="preserve">淮滨县一发纺织科技有限公司</t>
  </si>
  <si>
    <r>
      <rPr>
        <sz val="12"/>
        <rFont val="Noto Sans"/>
        <family val="2"/>
      </rPr>
      <t xml:space="preserve">淮滨县一发纺织科技有限公司新建年产</t>
    </r>
    <r>
      <rPr>
        <sz val="12"/>
        <rFont val="宋体"/>
        <family val="0"/>
        <charset val="134"/>
      </rPr>
      <t xml:space="preserve">90</t>
    </r>
    <r>
      <rPr>
        <sz val="12"/>
        <rFont val="Noto Sans"/>
        <family val="2"/>
      </rPr>
      <t xml:space="preserve">万件针织类毛衫生产线建设项目</t>
    </r>
  </si>
  <si>
    <t xml:space="preserve">纺织服装、服饰业</t>
  </si>
  <si>
    <t xml:space="preserve">淮滨县先进制造业开发区</t>
  </si>
  <si>
    <t xml:space="preserve">新开工</t>
  </si>
  <si>
    <t xml:space="preserve">厂房基础开挖</t>
  </si>
  <si>
    <t xml:space="preserve">淮滨县盛凯家居实业有限公司</t>
  </si>
  <si>
    <t xml:space="preserve">淮滨县盛凯家居实业有限公司户外家居生产线项目</t>
  </si>
  <si>
    <t xml:space="preserve">家具制造业</t>
  </si>
  <si>
    <t xml:space="preserve">淮滨县王店乡</t>
  </si>
  <si>
    <t xml:space="preserve">主体基本完成，外墙粉刷</t>
  </si>
  <si>
    <t xml:space="preserve">信阳圆创磁电科技有限公司</t>
  </si>
  <si>
    <r>
      <rPr>
        <sz val="12"/>
        <rFont val="Noto Sans"/>
        <family val="2"/>
      </rPr>
      <t xml:space="preserve">磁感无线充电永磁组项目（产品方案包括磁性材料、背极式</t>
    </r>
    <r>
      <rPr>
        <sz val="12"/>
        <rFont val="宋体"/>
        <family val="0"/>
        <charset val="134"/>
      </rPr>
      <t xml:space="preserve">/</t>
    </r>
    <r>
      <rPr>
        <sz val="12"/>
        <rFont val="Noto Sans"/>
        <family val="2"/>
      </rPr>
      <t xml:space="preserve">驻极体麦克风音头、动圈式</t>
    </r>
    <r>
      <rPr>
        <sz val="12"/>
        <rFont val="宋体"/>
        <family val="0"/>
        <charset val="134"/>
      </rPr>
      <t xml:space="preserve">/</t>
    </r>
    <r>
      <rPr>
        <sz val="12"/>
        <rFont val="Noto Sans"/>
        <family val="2"/>
      </rPr>
      <t xml:space="preserve">电容式麦克风的生产和研发）</t>
    </r>
  </si>
  <si>
    <t xml:space="preserve">信阳市产业集聚区</t>
  </si>
  <si>
    <t xml:space="preserve">暂未开工</t>
  </si>
  <si>
    <t xml:space="preserve">河南金时利户外用品有限公司</t>
  </si>
  <si>
    <r>
      <rPr>
        <sz val="12"/>
        <rFont val="Noto Sans"/>
        <family val="2"/>
      </rPr>
      <t xml:space="preserve">年产</t>
    </r>
    <r>
      <rPr>
        <sz val="12"/>
        <rFont val="宋体"/>
        <family val="0"/>
        <charset val="134"/>
      </rPr>
      <t xml:space="preserve">20</t>
    </r>
    <r>
      <rPr>
        <sz val="12"/>
        <rFont val="Noto Sans"/>
        <family val="2"/>
      </rPr>
      <t xml:space="preserve">万件户外跳床生产项目</t>
    </r>
  </si>
  <si>
    <r>
      <rPr>
        <sz val="12"/>
        <rFont val="Noto Sans"/>
        <family val="2"/>
      </rPr>
      <t xml:space="preserve">制造业</t>
    </r>
    <r>
      <rPr>
        <sz val="12"/>
        <rFont val="宋体"/>
        <family val="0"/>
        <charset val="134"/>
      </rPr>
      <t xml:space="preserve">-</t>
    </r>
    <r>
      <rPr>
        <sz val="12"/>
        <rFont val="Noto Sans"/>
        <family val="2"/>
      </rPr>
      <t xml:space="preserve">文教工美体育和娱乐用品</t>
    </r>
  </si>
  <si>
    <t xml:space="preserve">商城先进制造业开发区</t>
  </si>
  <si>
    <t xml:space="preserve">部分生产线已安装完成</t>
  </si>
  <si>
    <t xml:space="preserve">广昱鞋材配套生产项目（广昱二期）</t>
  </si>
  <si>
    <r>
      <rPr>
        <sz val="12"/>
        <rFont val="Noto Sans"/>
        <family val="2"/>
      </rPr>
      <t xml:space="preserve">新建运动鞋大底生产线，新增产能</t>
    </r>
    <r>
      <rPr>
        <sz val="12"/>
        <rFont val="宋体"/>
        <family val="0"/>
        <charset val="134"/>
      </rPr>
      <t xml:space="preserve">500</t>
    </r>
    <r>
      <rPr>
        <sz val="12"/>
        <rFont val="Noto Sans"/>
        <family val="2"/>
      </rPr>
      <t xml:space="preserve">万双</t>
    </r>
    <r>
      <rPr>
        <sz val="12"/>
        <rFont val="宋体"/>
        <family val="0"/>
        <charset val="134"/>
      </rPr>
      <t xml:space="preserve">/</t>
    </r>
    <r>
      <rPr>
        <sz val="12"/>
        <rFont val="Noto Sans"/>
        <family val="2"/>
      </rPr>
      <t xml:space="preserve">年</t>
    </r>
  </si>
  <si>
    <r>
      <rPr>
        <sz val="12"/>
        <rFont val="Noto Sans"/>
        <family val="2"/>
      </rPr>
      <t xml:space="preserve">制造业</t>
    </r>
    <r>
      <rPr>
        <sz val="12"/>
        <rFont val="宋体"/>
        <family val="0"/>
        <charset val="134"/>
      </rPr>
      <t xml:space="preserve">-</t>
    </r>
    <r>
      <rPr>
        <sz val="12"/>
        <rFont val="Noto Sans"/>
        <family val="2"/>
      </rPr>
      <t xml:space="preserve">皮革毛皮羽毛及其制品和制鞋业</t>
    </r>
  </si>
  <si>
    <t xml:space="preserve">潢川经济开发区</t>
  </si>
  <si>
    <t xml:space="preserve">创科纺织科技（河南）有限公司</t>
  </si>
  <si>
    <r>
      <rPr>
        <sz val="12"/>
        <rFont val="Noto Sans"/>
        <family val="2"/>
      </rPr>
      <t xml:space="preserve">创科服装科技产业园项目（设计产能年产成衣</t>
    </r>
    <r>
      <rPr>
        <sz val="12"/>
        <rFont val="宋体"/>
        <family val="0"/>
        <charset val="134"/>
      </rPr>
      <t xml:space="preserve">1500</t>
    </r>
    <r>
      <rPr>
        <sz val="12"/>
        <rFont val="Noto Sans"/>
        <family val="2"/>
      </rPr>
      <t xml:space="preserve">万件、服装印花片</t>
    </r>
    <r>
      <rPr>
        <sz val="12"/>
        <rFont val="宋体"/>
        <family val="0"/>
        <charset val="134"/>
      </rPr>
      <t xml:space="preserve">1500</t>
    </r>
    <r>
      <rPr>
        <sz val="12"/>
        <rFont val="Noto Sans"/>
        <family val="2"/>
      </rPr>
      <t xml:space="preserve">万片）</t>
    </r>
  </si>
  <si>
    <t xml:space="preserve">息县先进制造业开发区</t>
  </si>
  <si>
    <r>
      <rPr>
        <sz val="9"/>
        <color rgb="FF000000"/>
        <rFont val="Noto Sans"/>
        <family val="2"/>
      </rPr>
      <t xml:space="preserve">已投产印花生产线、绣花生产线、</t>
    </r>
    <r>
      <rPr>
        <sz val="9"/>
        <color rgb="FF000000"/>
        <rFont val="宋体"/>
        <family val="0"/>
        <charset val="134"/>
      </rPr>
      <t xml:space="preserve">8</t>
    </r>
    <r>
      <rPr>
        <sz val="9"/>
        <color rgb="FF000000"/>
        <rFont val="Noto Sans"/>
        <family val="2"/>
      </rPr>
      <t xml:space="preserve">条服装智能吊挂生产线，正在进行宿舍楼等工程施工</t>
    </r>
  </si>
  <si>
    <t xml:space="preserve">河南科美盈和精密科技有限公司</t>
  </si>
  <si>
    <t xml:space="preserve">内窥镜项目</t>
  </si>
  <si>
    <t xml:space="preserve">固始县先进制造业开发区</t>
  </si>
  <si>
    <t xml:space="preserve">正在办理相关手续及签订合同</t>
  </si>
  <si>
    <t xml:space="preserve">河南世信科技有限公司</t>
  </si>
  <si>
    <t xml:space="preserve">白酒生产项目</t>
  </si>
  <si>
    <t xml:space="preserve">酒、饮料和精制茶制造业</t>
  </si>
  <si>
    <t xml:space="preserve">正在进行对接，计划签约</t>
  </si>
  <si>
    <t xml:space="preserve">  农、林、牧、渔业</t>
  </si>
  <si>
    <t xml:space="preserve">住宿和餐饮业</t>
  </si>
  <si>
    <t xml:space="preserve">    煤炭开采和洗选业</t>
  </si>
  <si>
    <t xml:space="preserve">    石油和天然气开采业</t>
  </si>
  <si>
    <t xml:space="preserve">金融业</t>
  </si>
  <si>
    <t xml:space="preserve">    黑色金属矿采选业</t>
  </si>
  <si>
    <t xml:space="preserve">房地产业</t>
  </si>
  <si>
    <t xml:space="preserve">    有色金属矿采选业</t>
  </si>
  <si>
    <t xml:space="preserve">    非金属矿采选业</t>
  </si>
  <si>
    <t xml:space="preserve">科学研究和技术服务业</t>
  </si>
  <si>
    <t xml:space="preserve">    开采辅助活动</t>
  </si>
  <si>
    <t xml:space="preserve">    其他采矿业</t>
  </si>
  <si>
    <t xml:space="preserve">居民服务、修理和其他服务业</t>
  </si>
  <si>
    <t xml:space="preserve">    农副食品加工业</t>
  </si>
  <si>
    <t xml:space="preserve">    食品制造业</t>
  </si>
  <si>
    <t xml:space="preserve">卫生和社会工作</t>
  </si>
  <si>
    <t xml:space="preserve">    酒、饮料和精制茶制造业</t>
  </si>
  <si>
    <t xml:space="preserve">    烟草制造业</t>
  </si>
  <si>
    <t xml:space="preserve">公共管理、社会保障和社会组织</t>
  </si>
  <si>
    <t xml:space="preserve">    纺织业</t>
  </si>
  <si>
    <t xml:space="preserve">    纺织服装、服饰业</t>
  </si>
  <si>
    <t xml:space="preserve">    皮革、毛皮、羽毛及其制品和制鞋业</t>
  </si>
  <si>
    <t xml:space="preserve">    木材加工及木、竹、藤、棕、草制品业</t>
  </si>
  <si>
    <t xml:space="preserve">    家具制造业</t>
  </si>
  <si>
    <t xml:space="preserve">    造纸及纸制品业</t>
  </si>
  <si>
    <t xml:space="preserve">    印刷和记录媒介复制业</t>
  </si>
  <si>
    <t xml:space="preserve">    文教、工美、体育和娱乐用品制造业</t>
  </si>
  <si>
    <t xml:space="preserve">     石油、煤炭及其他燃料加工业</t>
  </si>
  <si>
    <t xml:space="preserve">    医药制造业</t>
  </si>
  <si>
    <t xml:space="preserve">    化学纤维制造业</t>
  </si>
  <si>
    <t xml:space="preserve">    橡胶和塑料制品业</t>
  </si>
  <si>
    <t xml:space="preserve">    非金属矿物制品业</t>
  </si>
  <si>
    <t xml:space="preserve">    黑色金属冶炼和压延加工业</t>
  </si>
  <si>
    <t xml:space="preserve">    有色金属冶炼及压延加工业</t>
  </si>
  <si>
    <t xml:space="preserve">    金属制品业</t>
  </si>
  <si>
    <t xml:space="preserve">    通用设备制造业</t>
  </si>
  <si>
    <t xml:space="preserve">    专用设备制造业</t>
  </si>
  <si>
    <t xml:space="preserve">    汽车制造业</t>
  </si>
  <si>
    <t xml:space="preserve">    铁路、船舶、航空航天和其他</t>
  </si>
  <si>
    <t xml:space="preserve">      运输设备制造业</t>
  </si>
  <si>
    <t xml:space="preserve">    电气机械及器材制造业</t>
  </si>
  <si>
    <t xml:space="preserve">    计算机、通信和其他电子设备制造业</t>
  </si>
  <si>
    <t xml:space="preserve">    仪器仪表制造业</t>
  </si>
  <si>
    <t xml:space="preserve">    其他制造业</t>
  </si>
  <si>
    <t xml:space="preserve">    废弃资源综合利用业</t>
  </si>
  <si>
    <t xml:space="preserve">    金属制品、机械和设备修理业</t>
  </si>
  <si>
    <t xml:space="preserve">    电力、热力生产和供应业</t>
  </si>
  <si>
    <t xml:space="preserve">    水的生产和供应业</t>
  </si>
  <si>
    <r>
      <rPr>
        <sz val="22"/>
        <rFont val="华文中宋"/>
        <family val="0"/>
        <charset val="134"/>
      </rPr>
      <t xml:space="preserve">2023</t>
    </r>
    <r>
      <rPr>
        <sz val="22"/>
        <rFont val="Noto Sans"/>
        <family val="2"/>
      </rPr>
      <t xml:space="preserve">年河南省重点外资项目推进计划表</t>
    </r>
  </si>
  <si>
    <t xml:space="preserve">建设性质</t>
  </si>
  <si>
    <t xml:space="preserve">超聚变数字技术有限公司</t>
  </si>
  <si>
    <r>
      <rPr>
        <sz val="12"/>
        <rFont val="Noto Sans"/>
        <family val="2"/>
      </rPr>
      <t xml:space="preserve">全球总部及基地研发项目（总建筑面积</t>
    </r>
    <r>
      <rPr>
        <sz val="12"/>
        <rFont val="宋体"/>
        <family val="0"/>
        <charset val="134"/>
      </rPr>
      <t xml:space="preserve">13</t>
    </r>
    <r>
      <rPr>
        <sz val="12"/>
        <rFont val="Noto Sans"/>
        <family val="2"/>
      </rPr>
      <t xml:space="preserve">万平米，主要建设全球总部基地及研发中心展览中心及配套设施，主要产品包括</t>
    </r>
    <r>
      <rPr>
        <sz val="12"/>
        <rFont val="宋体"/>
        <family val="0"/>
        <charset val="134"/>
      </rPr>
      <t xml:space="preserve">FusionServer</t>
    </r>
    <r>
      <rPr>
        <sz val="12"/>
        <rFont val="Noto Sans"/>
        <family val="2"/>
      </rPr>
      <t xml:space="preserve">最强通用服务器、</t>
    </r>
    <r>
      <rPr>
        <sz val="12"/>
        <rFont val="宋体"/>
        <family val="0"/>
        <charset val="134"/>
      </rPr>
      <t xml:space="preserve">FusionPoD</t>
    </r>
    <r>
      <rPr>
        <sz val="12"/>
        <rFont val="Noto Sans"/>
        <family val="2"/>
      </rPr>
      <t xml:space="preserve">最强一体化整机柜服务器，以及相应的</t>
    </r>
    <r>
      <rPr>
        <sz val="12"/>
        <rFont val="宋体"/>
        <family val="0"/>
        <charset val="134"/>
      </rPr>
      <t xml:space="preserve">FusionDirector</t>
    </r>
    <r>
      <rPr>
        <sz val="12"/>
        <rFont val="Noto Sans"/>
        <family val="2"/>
      </rPr>
      <t xml:space="preserve">数据中心智能管理软件）</t>
    </r>
  </si>
  <si>
    <t xml:space="preserve">郑东新区龙子湖智慧岛</t>
  </si>
  <si>
    <r>
      <rPr>
        <sz val="12"/>
        <rFont val="Noto Sans"/>
        <family val="2"/>
      </rPr>
      <t xml:space="preserve">深国际北方区域总部智慧港项目（总建筑面积</t>
    </r>
    <r>
      <rPr>
        <sz val="12"/>
        <rFont val="宋体"/>
        <family val="0"/>
        <charset val="134"/>
      </rPr>
      <t xml:space="preserve">12.87</t>
    </r>
    <r>
      <rPr>
        <sz val="12"/>
        <rFont val="Noto Sans"/>
        <family val="2"/>
      </rPr>
      <t xml:space="preserve">万平方米，以仓储业、商务服务业为主导产业，主要建设城市共配、供应链管理、电商云仓、交易展示、交易结算和区域总部及商务办公中心等）</t>
    </r>
  </si>
  <si>
    <r>
      <rPr>
        <sz val="12"/>
        <rFont val="Noto Sans"/>
        <family val="2"/>
      </rPr>
      <t xml:space="preserve">万象商业中心建设项目（拟建总建筑面积</t>
    </r>
    <r>
      <rPr>
        <sz val="12"/>
        <rFont val="宋体"/>
        <family val="0"/>
        <charset val="134"/>
      </rPr>
      <t xml:space="preserve">240479.8</t>
    </r>
    <r>
      <rPr>
        <sz val="12"/>
        <rFont val="Noto Sans"/>
        <family val="2"/>
      </rPr>
      <t xml:space="preserve">平方米，主要包括商业、办公、物业用房及配套设施包括消防、人防等）</t>
    </r>
  </si>
  <si>
    <r>
      <rPr>
        <sz val="12"/>
        <rFont val="Noto Sans"/>
        <family val="2"/>
      </rPr>
      <t xml:space="preserve">唐久便利总部基地项目（聚焦门店网络、商品供应链，在郑州市内核心区域新增加</t>
    </r>
    <r>
      <rPr>
        <sz val="12"/>
        <rFont val="宋体"/>
        <family val="0"/>
        <charset val="134"/>
      </rPr>
      <t xml:space="preserve">50</t>
    </r>
    <r>
      <rPr>
        <sz val="12"/>
        <rFont val="Noto Sans"/>
        <family val="2"/>
      </rPr>
      <t xml:space="preserve">家直营门店）</t>
    </r>
  </si>
  <si>
    <t xml:space="preserve">续建并投产</t>
  </si>
  <si>
    <r>
      <rPr>
        <sz val="12"/>
        <rFont val="Noto Sans"/>
        <family val="2"/>
      </rPr>
      <t xml:space="preserve">康师傅增资扩产项目（对原厂区方便食品、饮料、糕饼以及相关配套设施进行增资扩产，完善水厂、面厂、包装链条，新建热充</t>
    </r>
    <r>
      <rPr>
        <sz val="12"/>
        <rFont val="宋体"/>
        <family val="0"/>
        <charset val="134"/>
      </rPr>
      <t xml:space="preserve">PET</t>
    </r>
    <r>
      <rPr>
        <sz val="12"/>
        <rFont val="Noto Sans"/>
        <family val="2"/>
      </rPr>
      <t xml:space="preserve">生产线、矿水车间等）</t>
    </r>
  </si>
  <si>
    <r>
      <rPr>
        <sz val="9"/>
        <rFont val="Noto Sans"/>
        <family val="2"/>
      </rPr>
      <t xml:space="preserve">一期建设精细陶瓷材料（</t>
    </r>
    <r>
      <rPr>
        <sz val="9"/>
        <rFont val="宋体"/>
        <family val="0"/>
        <charset val="134"/>
      </rPr>
      <t xml:space="preserve">PCR</t>
    </r>
    <r>
      <rPr>
        <sz val="9"/>
        <rFont val="Noto Sans"/>
        <family val="2"/>
      </rPr>
      <t xml:space="preserve">）和高端陶瓷材料（</t>
    </r>
    <r>
      <rPr>
        <sz val="9"/>
        <rFont val="宋体"/>
        <family val="0"/>
        <charset val="134"/>
      </rPr>
      <t xml:space="preserve">Valoref</t>
    </r>
    <r>
      <rPr>
        <sz val="9"/>
        <rFont val="Noto Sans"/>
        <family val="2"/>
      </rPr>
      <t xml:space="preserve">）两条生产线，规模</t>
    </r>
    <r>
      <rPr>
        <sz val="9"/>
        <rFont val="宋体"/>
        <family val="0"/>
        <charset val="134"/>
      </rPr>
      <t xml:space="preserve">35000</t>
    </r>
    <r>
      <rPr>
        <sz val="9"/>
        <rFont val="Noto Sans"/>
        <family val="2"/>
      </rPr>
      <t xml:space="preserve">吨投产，二期土建工程开始施工</t>
    </r>
  </si>
  <si>
    <r>
      <rPr>
        <sz val="12"/>
        <rFont val="Noto Sans"/>
        <family val="2"/>
      </rPr>
      <t xml:space="preserve">三全速冻食品生产线智能化改造项目（建设速冻汤圆智能包装线装</t>
    </r>
    <r>
      <rPr>
        <sz val="12"/>
        <rFont val="宋体"/>
        <family val="0"/>
        <charset val="134"/>
      </rPr>
      <t xml:space="preserve">20</t>
    </r>
    <r>
      <rPr>
        <sz val="12"/>
        <rFont val="Noto Sans"/>
        <family val="2"/>
      </rPr>
      <t xml:space="preserve">条，速冻馄饨自动成型生产线</t>
    </r>
    <r>
      <rPr>
        <sz val="12"/>
        <rFont val="宋体"/>
        <family val="0"/>
        <charset val="134"/>
      </rPr>
      <t xml:space="preserve">15</t>
    </r>
    <r>
      <rPr>
        <sz val="12"/>
        <rFont val="Noto Sans"/>
        <family val="2"/>
      </rPr>
      <t xml:space="preserve">条，速冻馅饼自动包装线</t>
    </r>
    <r>
      <rPr>
        <sz val="12"/>
        <rFont val="宋体"/>
        <family val="0"/>
        <charset val="134"/>
      </rPr>
      <t xml:space="preserve">2</t>
    </r>
    <r>
      <rPr>
        <sz val="12"/>
        <rFont val="Noto Sans"/>
        <family val="2"/>
      </rPr>
      <t xml:space="preserve">条，蔬菜、蜜枣高效自动分割切丁流水线</t>
    </r>
    <r>
      <rPr>
        <sz val="12"/>
        <rFont val="宋体"/>
        <family val="0"/>
        <charset val="134"/>
      </rPr>
      <t xml:space="preserve">6</t>
    </r>
    <r>
      <rPr>
        <sz val="12"/>
        <rFont val="Noto Sans"/>
        <family val="2"/>
      </rPr>
      <t xml:space="preserve">条，冻肉高效自动分割切丁流水线</t>
    </r>
    <r>
      <rPr>
        <sz val="12"/>
        <rFont val="宋体"/>
        <family val="0"/>
        <charset val="134"/>
      </rPr>
      <t xml:space="preserve">2</t>
    </r>
    <r>
      <rPr>
        <sz val="12"/>
        <rFont val="Noto Sans"/>
        <family val="2"/>
      </rPr>
      <t xml:space="preserve">条）</t>
    </r>
  </si>
  <si>
    <t xml:space="preserve">华润燃气智慧燃气信息科技中心项目（主要建设集燃气信息化、产品研发与运维、前沿科技研究、综合能源服务、智能装备制造等面向全国城镇燃气企业提供能源信息化建设服务系统）</t>
  </si>
  <si>
    <r>
      <rPr>
        <sz val="12"/>
        <rFont val="Noto Sans"/>
        <family val="2"/>
      </rPr>
      <t xml:space="preserve">郑州嘉里中心及雅颂居建设项目（包括</t>
    </r>
    <r>
      <rPr>
        <sz val="12"/>
        <rFont val="宋体"/>
        <family val="0"/>
        <charset val="134"/>
      </rPr>
      <t xml:space="preserve">1</t>
    </r>
    <r>
      <rPr>
        <sz val="12"/>
        <rFont val="Noto Sans"/>
        <family val="2"/>
      </rPr>
      <t xml:space="preserve">栋高档酒店及裙房</t>
    </r>
    <r>
      <rPr>
        <sz val="12"/>
        <rFont val="宋体"/>
        <family val="0"/>
        <charset val="134"/>
      </rPr>
      <t xml:space="preserve">3.85</t>
    </r>
    <r>
      <rPr>
        <sz val="12"/>
        <rFont val="Noto Sans"/>
        <family val="2"/>
      </rPr>
      <t xml:space="preserve">万平方米，</t>
    </r>
    <r>
      <rPr>
        <sz val="12"/>
        <rFont val="宋体"/>
        <family val="0"/>
        <charset val="134"/>
      </rPr>
      <t xml:space="preserve">1</t>
    </r>
    <r>
      <rPr>
        <sz val="12"/>
        <rFont val="Noto Sans"/>
        <family val="2"/>
      </rPr>
      <t xml:space="preserve">栋商务办公楼</t>
    </r>
    <r>
      <rPr>
        <sz val="12"/>
        <rFont val="宋体"/>
        <family val="0"/>
        <charset val="134"/>
      </rPr>
      <t xml:space="preserve">5.92</t>
    </r>
    <r>
      <rPr>
        <sz val="12"/>
        <rFont val="Noto Sans"/>
        <family val="2"/>
      </rPr>
      <t xml:space="preserve">万平方米等）</t>
    </r>
  </si>
  <si>
    <t xml:space="preserve">鼎菱跨境电商综合产业园项目</t>
  </si>
  <si>
    <t xml:space="preserve">华润万象城综合体项目（主要用于集科研、金融、企业总部、购物中心、酒店、产业配套等功能于一体的城市综合体及公共配套服务设施）</t>
  </si>
  <si>
    <r>
      <rPr>
        <sz val="9"/>
        <rFont val="Noto Sans"/>
        <family val="2"/>
      </rPr>
      <t xml:space="preserve">一期完成封顶，地上地上结构完成</t>
    </r>
    <r>
      <rPr>
        <sz val="9"/>
        <rFont val="宋体"/>
        <family val="0"/>
        <charset val="134"/>
      </rPr>
      <t xml:space="preserve">50%</t>
    </r>
    <r>
      <rPr>
        <sz val="9"/>
        <rFont val="Noto Sans"/>
        <family val="2"/>
      </rPr>
      <t xml:space="preserve">，北苑商业地下室结构出</t>
    </r>
    <r>
      <rPr>
        <sz val="9"/>
        <rFont val="宋体"/>
        <family val="0"/>
        <charset val="134"/>
      </rPr>
      <t xml:space="preserve">0,</t>
    </r>
    <r>
      <rPr>
        <sz val="9"/>
        <rFont val="Noto Sans"/>
        <family val="2"/>
      </rPr>
      <t xml:space="preserve">地上一层完成</t>
    </r>
    <r>
      <rPr>
        <sz val="9"/>
        <rFont val="宋体"/>
        <family val="0"/>
        <charset val="134"/>
      </rPr>
      <t xml:space="preserve">40%</t>
    </r>
    <r>
      <rPr>
        <sz val="9"/>
        <rFont val="Noto Sans"/>
        <family val="2"/>
      </rPr>
      <t xml:space="preserve">，南苑行业地下室完成</t>
    </r>
    <r>
      <rPr>
        <sz val="9"/>
        <rFont val="宋体"/>
        <family val="0"/>
        <charset val="134"/>
      </rPr>
      <t xml:space="preserve">70%</t>
    </r>
    <r>
      <rPr>
        <sz val="9"/>
        <rFont val="Noto Sans"/>
        <family val="2"/>
      </rPr>
      <t xml:space="preserve">，地上塔楼完成至</t>
    </r>
    <r>
      <rPr>
        <sz val="9"/>
        <rFont val="宋体"/>
        <family val="0"/>
        <charset val="134"/>
      </rPr>
      <t xml:space="preserve">3</t>
    </r>
    <r>
      <rPr>
        <sz val="9"/>
        <rFont val="Noto Sans"/>
        <family val="2"/>
      </rPr>
      <t xml:space="preserve">层。</t>
    </r>
  </si>
  <si>
    <t xml:space="preserve">柔性电路板生产线建设项目</t>
  </si>
  <si>
    <r>
      <rPr>
        <sz val="9"/>
        <rFont val="宋体"/>
        <family val="0"/>
        <charset val="134"/>
      </rPr>
      <t xml:space="preserve">1#</t>
    </r>
    <r>
      <rPr>
        <sz val="9"/>
        <rFont val="Noto Sans"/>
        <family val="2"/>
      </rPr>
      <t xml:space="preserve">厂房</t>
    </r>
    <r>
      <rPr>
        <sz val="9"/>
        <rFont val="宋体"/>
        <family val="0"/>
        <charset val="134"/>
      </rPr>
      <t xml:space="preserve">1-8</t>
    </r>
    <r>
      <rPr>
        <sz val="9"/>
        <rFont val="Noto Sans"/>
        <family val="2"/>
      </rPr>
      <t xml:space="preserve">轴一层结构施工完成，</t>
    </r>
    <r>
      <rPr>
        <sz val="9"/>
        <rFont val="宋体"/>
        <family val="0"/>
        <charset val="134"/>
      </rPr>
      <t xml:space="preserve">9-24</t>
    </r>
    <r>
      <rPr>
        <sz val="9"/>
        <rFont val="Noto Sans"/>
        <family val="2"/>
      </rPr>
      <t xml:space="preserve">轴一层结构施工；</t>
    </r>
    <r>
      <rPr>
        <sz val="9"/>
        <rFont val="宋体"/>
        <family val="0"/>
        <charset val="134"/>
      </rPr>
      <t xml:space="preserve">3#-5#</t>
    </r>
    <r>
      <rPr>
        <sz val="9"/>
        <rFont val="Noto Sans"/>
        <family val="2"/>
      </rPr>
      <t xml:space="preserve">楼三七灰土回填完成</t>
    </r>
    <r>
      <rPr>
        <sz val="9"/>
        <rFont val="宋体"/>
        <family val="0"/>
        <charset val="134"/>
      </rPr>
      <t xml:space="preserve">50%</t>
    </r>
    <r>
      <rPr>
        <sz val="9"/>
        <rFont val="Noto Sans"/>
        <family val="2"/>
      </rPr>
      <t xml:space="preserve">；</t>
    </r>
    <r>
      <rPr>
        <sz val="9"/>
        <rFont val="宋体"/>
        <family val="0"/>
        <charset val="134"/>
      </rPr>
      <t xml:space="preserve">8#</t>
    </r>
    <r>
      <rPr>
        <sz val="9"/>
        <rFont val="Noto Sans"/>
        <family val="2"/>
      </rPr>
      <t xml:space="preserve">楼一层结构施工完成；</t>
    </r>
    <r>
      <rPr>
        <sz val="9"/>
        <rFont val="宋体"/>
        <family val="0"/>
        <charset val="134"/>
      </rPr>
      <t xml:space="preserve">9#</t>
    </r>
    <r>
      <rPr>
        <sz val="9"/>
        <rFont val="Noto Sans"/>
        <family val="2"/>
      </rPr>
      <t xml:space="preserve">楼三层结构具备砼浇筑条件；</t>
    </r>
    <r>
      <rPr>
        <sz val="9"/>
        <rFont val="宋体"/>
        <family val="0"/>
        <charset val="134"/>
      </rPr>
      <t xml:space="preserve">10#</t>
    </r>
    <r>
      <rPr>
        <sz val="9"/>
        <rFont val="Noto Sans"/>
        <family val="2"/>
      </rPr>
      <t xml:space="preserve">楼基础具备回填土条件</t>
    </r>
  </si>
  <si>
    <r>
      <rPr>
        <sz val="12"/>
        <rFont val="Noto Sans"/>
        <family val="2"/>
      </rPr>
      <t xml:space="preserve">制造业</t>
    </r>
    <r>
      <rPr>
        <sz val="12"/>
        <rFont val="宋体"/>
        <family val="0"/>
        <charset val="134"/>
      </rPr>
      <t xml:space="preserve">-</t>
    </r>
    <r>
      <rPr>
        <sz val="12"/>
        <rFont val="Noto Sans"/>
        <family val="2"/>
      </rPr>
      <t xml:space="preserve">橡胶和塑料制品业</t>
    </r>
  </si>
  <si>
    <t xml:space="preserve">设备提升改造项目（改造原有厂房，进行制造设备升级，引进汽车内饰缝制生产线）</t>
  </si>
  <si>
    <r>
      <rPr>
        <sz val="12"/>
        <rFont val="Noto Sans"/>
        <family val="2"/>
      </rPr>
      <t xml:space="preserve">建业泰和府文商旅项目（在建泰和府一期总建筑面积</t>
    </r>
    <r>
      <rPr>
        <sz val="12"/>
        <rFont val="宋体"/>
        <family val="0"/>
        <charset val="134"/>
      </rPr>
      <t xml:space="preserve">67896</t>
    </r>
    <r>
      <rPr>
        <sz val="12"/>
        <rFont val="Noto Sans"/>
        <family val="2"/>
      </rPr>
      <t xml:space="preserve">平方米，建设永宁王府周边配套文化旅游项目、并将购物中心、社区商业、长租公寓、写字楼和文旅等</t>
    </r>
    <r>
      <rPr>
        <sz val="12"/>
        <rFont val="宋体"/>
        <family val="0"/>
        <charset val="134"/>
      </rPr>
      <t xml:space="preserve">6</t>
    </r>
    <r>
      <rPr>
        <sz val="12"/>
        <rFont val="Noto Sans"/>
        <family val="2"/>
      </rPr>
      <t xml:space="preserve">大业务进行整合）</t>
    </r>
  </si>
  <si>
    <t xml:space="preserve">浙江蓝城建设管理集团有限公司</t>
  </si>
  <si>
    <r>
      <rPr>
        <sz val="12"/>
        <rFont val="Noto Sans"/>
        <family val="2"/>
      </rPr>
      <t xml:space="preserve">汴水秋声文商旅项目（联合绿城中国、开封文投集团联合开发，围绕艮岳为主题，主要建设文化场馆、文化旅游、景观建筑、临水商业等</t>
    </r>
    <r>
      <rPr>
        <sz val="12"/>
        <rFont val="宋体"/>
        <family val="0"/>
        <charset val="134"/>
      </rPr>
      <t xml:space="preserve">8</t>
    </r>
    <r>
      <rPr>
        <sz val="12"/>
        <rFont val="Noto Sans"/>
        <family val="2"/>
      </rPr>
      <t xml:space="preserve">个仿宋建筑组团，，总用地面积约</t>
    </r>
    <r>
      <rPr>
        <sz val="12"/>
        <rFont val="宋体"/>
        <family val="0"/>
        <charset val="134"/>
      </rPr>
      <t xml:space="preserve">400</t>
    </r>
    <r>
      <rPr>
        <sz val="12"/>
        <rFont val="Noto Sans"/>
        <family val="2"/>
      </rPr>
      <t xml:space="preserve">亩，总建筑面积约</t>
    </r>
    <r>
      <rPr>
        <sz val="12"/>
        <rFont val="宋体"/>
        <family val="0"/>
        <charset val="134"/>
      </rPr>
      <t xml:space="preserve">9.5</t>
    </r>
    <r>
      <rPr>
        <sz val="12"/>
        <rFont val="Noto Sans"/>
        <family val="2"/>
      </rPr>
      <t xml:space="preserve">万平方米）</t>
    </r>
  </si>
  <si>
    <t xml:space="preserve">龙亭区</t>
  </si>
  <si>
    <t xml:space="preserve">迪臣置业发展（开封）有限公司</t>
  </si>
  <si>
    <r>
      <rPr>
        <sz val="12"/>
        <rFont val="Noto Sans"/>
        <family val="2"/>
      </rPr>
      <t xml:space="preserve">迪臣世纪豪苑等</t>
    </r>
    <r>
      <rPr>
        <sz val="12"/>
        <rFont val="宋体"/>
        <family val="0"/>
        <charset val="134"/>
      </rPr>
      <t xml:space="preserve">10</t>
    </r>
    <r>
      <rPr>
        <sz val="12"/>
        <rFont val="Noto Sans"/>
        <family val="2"/>
      </rPr>
      <t xml:space="preserve">个小区中深层地热清洁能源集中供暖示范工程项目（联合陆特开封新能源科技有限公司共同投资）</t>
    </r>
  </si>
  <si>
    <t xml:space="preserve">电力、热力生产和供应业  </t>
  </si>
  <si>
    <r>
      <rPr>
        <sz val="12"/>
        <rFont val="Noto Sans"/>
        <family val="2"/>
      </rPr>
      <t xml:space="preserve">丰树郑州港尉新区现代物流园项目（建设高端仓储设施、冷链仓储、电商仓储等现代综合仓储中心，项目总建筑面积约</t>
    </r>
    <r>
      <rPr>
        <sz val="12"/>
        <rFont val="宋体"/>
        <family val="0"/>
        <charset val="134"/>
      </rPr>
      <t xml:space="preserve">7</t>
    </r>
    <r>
      <rPr>
        <sz val="12"/>
        <rFont val="Noto Sans"/>
        <family val="2"/>
      </rPr>
      <t xml:space="preserve">万平方米）</t>
    </r>
  </si>
  <si>
    <t xml:space="preserve">尉氏县</t>
  </si>
  <si>
    <t xml:space="preserve">益海嘉里（开封）食品工业有限公司</t>
  </si>
  <si>
    <r>
      <rPr>
        <sz val="12"/>
        <rFont val="Noto Sans"/>
        <family val="2"/>
      </rPr>
      <t xml:space="preserve">加工</t>
    </r>
    <r>
      <rPr>
        <sz val="12"/>
        <rFont val="宋体"/>
        <family val="0"/>
        <charset val="134"/>
      </rPr>
      <t xml:space="preserve">240</t>
    </r>
    <r>
      <rPr>
        <sz val="12"/>
        <rFont val="Noto Sans"/>
        <family val="2"/>
      </rPr>
      <t xml:space="preserve">万吨花生、面粉、大米、大豆优质粮油食品生产项目</t>
    </r>
  </si>
  <si>
    <r>
      <rPr>
        <sz val="12"/>
        <rFont val="Noto Sans"/>
        <family val="2"/>
      </rPr>
      <t xml:space="preserve">福通开封产业园项目（总建筑面积</t>
    </r>
    <r>
      <rPr>
        <sz val="12"/>
        <rFont val="宋体"/>
        <family val="0"/>
        <charset val="134"/>
      </rPr>
      <t xml:space="preserve">5</t>
    </r>
    <r>
      <rPr>
        <sz val="12"/>
        <rFont val="Noto Sans"/>
        <family val="2"/>
      </rPr>
      <t xml:space="preserve">万平方米，主要建设内容为生产厂房、仓库、办公楼以及其它辅助配套设施等）</t>
    </r>
  </si>
  <si>
    <r>
      <rPr>
        <sz val="12"/>
        <rFont val="Noto Sans"/>
        <family val="2"/>
      </rPr>
      <t xml:space="preserve">通许县天然气利用工程（对通许县所有行政管辖区域进行综合管道燃气规划、开发、利用，建设门站</t>
    </r>
    <r>
      <rPr>
        <sz val="12"/>
        <rFont val="宋体"/>
        <family val="0"/>
        <charset val="134"/>
      </rPr>
      <t xml:space="preserve">1</t>
    </r>
    <r>
      <rPr>
        <sz val="12"/>
        <rFont val="Noto Sans"/>
        <family val="2"/>
      </rPr>
      <t xml:space="preserve">座、</t>
    </r>
    <r>
      <rPr>
        <sz val="12"/>
        <rFont val="宋体"/>
        <family val="0"/>
        <charset val="134"/>
      </rPr>
      <t xml:space="preserve">LNG</t>
    </r>
    <r>
      <rPr>
        <sz val="12"/>
        <rFont val="Noto Sans"/>
        <family val="2"/>
      </rPr>
      <t xml:space="preserve">储配站</t>
    </r>
    <r>
      <rPr>
        <sz val="12"/>
        <rFont val="宋体"/>
        <family val="0"/>
        <charset val="134"/>
      </rPr>
      <t xml:space="preserve">1</t>
    </r>
    <r>
      <rPr>
        <sz val="12"/>
        <rFont val="Noto Sans"/>
        <family val="2"/>
      </rPr>
      <t xml:space="preserve">座、</t>
    </r>
    <r>
      <rPr>
        <sz val="12"/>
        <rFont val="宋体"/>
        <family val="0"/>
        <charset val="134"/>
      </rPr>
      <t xml:space="preserve">CNG</t>
    </r>
    <r>
      <rPr>
        <sz val="12"/>
        <rFont val="Noto Sans"/>
        <family val="2"/>
      </rPr>
      <t xml:space="preserve">供气站</t>
    </r>
    <r>
      <rPr>
        <sz val="12"/>
        <rFont val="宋体"/>
        <family val="0"/>
        <charset val="134"/>
      </rPr>
      <t xml:space="preserve">2</t>
    </r>
    <r>
      <rPr>
        <sz val="12"/>
        <rFont val="Noto Sans"/>
        <family val="2"/>
      </rPr>
      <t xml:space="preserve">座，总体供气规模</t>
    </r>
    <r>
      <rPr>
        <sz val="12"/>
        <rFont val="宋体"/>
        <family val="0"/>
        <charset val="134"/>
      </rPr>
      <t xml:space="preserve">5000</t>
    </r>
    <r>
      <rPr>
        <sz val="12"/>
        <rFont val="Noto Sans"/>
        <family val="2"/>
      </rPr>
      <t xml:space="preserve">万立方米</t>
    </r>
    <r>
      <rPr>
        <sz val="12"/>
        <rFont val="宋体"/>
        <family val="0"/>
        <charset val="134"/>
      </rPr>
      <t xml:space="preserve">/</t>
    </r>
    <r>
      <rPr>
        <sz val="12"/>
        <rFont val="Noto Sans"/>
        <family val="2"/>
      </rPr>
      <t xml:space="preserve">年，供气覆盖人口</t>
    </r>
    <r>
      <rPr>
        <sz val="12"/>
        <rFont val="宋体"/>
        <family val="0"/>
        <charset val="134"/>
      </rPr>
      <t xml:space="preserve">40</t>
    </r>
    <r>
      <rPr>
        <sz val="12"/>
        <rFont val="Noto Sans"/>
        <family val="2"/>
      </rPr>
      <t xml:space="preserve">万人）</t>
    </r>
  </si>
  <si>
    <r>
      <rPr>
        <sz val="12"/>
        <rFont val="Noto Sans"/>
        <family val="2"/>
      </rPr>
      <t xml:space="preserve">年产</t>
    </r>
    <r>
      <rPr>
        <sz val="12"/>
        <rFont val="宋体"/>
        <family val="0"/>
        <charset val="134"/>
      </rPr>
      <t xml:space="preserve">2</t>
    </r>
    <r>
      <rPr>
        <sz val="12"/>
        <rFont val="Noto Sans"/>
        <family val="2"/>
      </rPr>
      <t xml:space="preserve">万吨氯代碳酸乙烯酯项目（产品主要是氯代碳酸乙烯酯、碳酸亚乙烯酯等，均为锂离子电池电解液中的添加液）</t>
    </r>
  </si>
  <si>
    <r>
      <rPr>
        <sz val="12"/>
        <rFont val="Noto Sans"/>
        <family val="2"/>
      </rPr>
      <t xml:space="preserve">制造业</t>
    </r>
    <r>
      <rPr>
        <sz val="12"/>
        <rFont val="宋体"/>
        <family val="0"/>
        <charset val="134"/>
      </rPr>
      <t xml:space="preserve">-</t>
    </r>
    <r>
      <rPr>
        <sz val="12"/>
        <rFont val="Noto Sans"/>
        <family val="2"/>
      </rPr>
      <t xml:space="preserve">化学原料及化学制品制造业</t>
    </r>
  </si>
  <si>
    <r>
      <rPr>
        <sz val="12"/>
        <rFont val="Noto Sans"/>
        <family val="2"/>
      </rPr>
      <t xml:space="preserve">开封宏进农副产品国际物流中心项目（主要经营农副产品物流项目，含商铺、仓库等功能建筑，</t>
    </r>
    <r>
      <rPr>
        <sz val="12"/>
        <rFont val="宋体"/>
        <family val="0"/>
        <charset val="134"/>
      </rPr>
      <t xml:space="preserve">E</t>
    </r>
    <r>
      <rPr>
        <sz val="12"/>
        <rFont val="Noto Sans"/>
        <family val="2"/>
      </rPr>
      <t xml:space="preserve">区占地面积</t>
    </r>
    <r>
      <rPr>
        <sz val="12"/>
        <rFont val="宋体"/>
        <family val="0"/>
        <charset val="134"/>
      </rPr>
      <t xml:space="preserve">93708.1</t>
    </r>
    <r>
      <rPr>
        <sz val="12"/>
        <rFont val="Noto Sans"/>
        <family val="2"/>
      </rPr>
      <t xml:space="preserve">平方米，总建筑面积约</t>
    </r>
    <r>
      <rPr>
        <sz val="12"/>
        <rFont val="宋体"/>
        <family val="0"/>
        <charset val="134"/>
      </rPr>
      <t xml:space="preserve">7</t>
    </r>
    <r>
      <rPr>
        <sz val="12"/>
        <rFont val="Noto Sans"/>
        <family val="2"/>
      </rPr>
      <t xml:space="preserve">万平方米，</t>
    </r>
    <r>
      <rPr>
        <sz val="12"/>
        <rFont val="宋体"/>
        <family val="0"/>
        <charset val="134"/>
      </rPr>
      <t xml:space="preserve">D</t>
    </r>
    <r>
      <rPr>
        <sz val="12"/>
        <rFont val="Noto Sans"/>
        <family val="2"/>
      </rPr>
      <t xml:space="preserve">区占地面积</t>
    </r>
    <r>
      <rPr>
        <sz val="12"/>
        <rFont val="宋体"/>
        <family val="0"/>
        <charset val="134"/>
      </rPr>
      <t xml:space="preserve">61908.5</t>
    </r>
    <r>
      <rPr>
        <sz val="12"/>
        <rFont val="Noto Sans"/>
        <family val="2"/>
      </rPr>
      <t xml:space="preserve">平方米，总建筑面积约</t>
    </r>
    <r>
      <rPr>
        <sz val="12"/>
        <rFont val="宋体"/>
        <family val="0"/>
        <charset val="134"/>
      </rPr>
      <t xml:space="preserve">5</t>
    </r>
    <r>
      <rPr>
        <sz val="12"/>
        <rFont val="Noto Sans"/>
        <family val="2"/>
      </rPr>
      <t xml:space="preserve">万平方米）</t>
    </r>
  </si>
  <si>
    <t xml:space="preserve">禹王台区</t>
  </si>
  <si>
    <t xml:space="preserve">祥符区</t>
  </si>
  <si>
    <t xml:space="preserve">新开并投产</t>
  </si>
  <si>
    <r>
      <rPr>
        <sz val="12"/>
        <rFont val="Noto Sans"/>
        <family val="2"/>
      </rPr>
      <t xml:space="preserve">制造业</t>
    </r>
    <r>
      <rPr>
        <sz val="12"/>
        <rFont val="宋体"/>
        <family val="0"/>
        <charset val="134"/>
      </rPr>
      <t xml:space="preserve">-</t>
    </r>
    <r>
      <rPr>
        <sz val="12"/>
        <rFont val="Noto Sans"/>
        <family val="2"/>
      </rPr>
      <t xml:space="preserve">有色金属矿采选业</t>
    </r>
  </si>
  <si>
    <r>
      <rPr>
        <sz val="12"/>
        <rFont val="Noto Sans"/>
        <family val="2"/>
      </rPr>
      <t xml:space="preserve">制造业</t>
    </r>
    <r>
      <rPr>
        <sz val="12"/>
        <rFont val="宋体"/>
        <family val="0"/>
        <charset val="134"/>
      </rPr>
      <t xml:space="preserve">-</t>
    </r>
    <r>
      <rPr>
        <sz val="12"/>
        <rFont val="Noto Sans"/>
        <family val="2"/>
      </rPr>
      <t xml:space="preserve">有色金属冶炼及压延加工业</t>
    </r>
  </si>
  <si>
    <r>
      <rPr>
        <sz val="12"/>
        <rFont val="Noto Sans"/>
        <family val="2"/>
      </rPr>
      <t xml:space="preserve">智能立体化升级改造项目，对原车间进行智能化改造，新上智能四向穿梭车、顶升移载输送机、</t>
    </r>
    <r>
      <rPr>
        <sz val="12"/>
        <rFont val="宋体"/>
        <family val="0"/>
        <charset val="134"/>
      </rPr>
      <t xml:space="preserve">WMS</t>
    </r>
    <r>
      <rPr>
        <sz val="12"/>
        <rFont val="Noto Sans"/>
        <family val="2"/>
      </rPr>
      <t xml:space="preserve">仓储管理系统等智能化设备及系统。</t>
    </r>
  </si>
  <si>
    <r>
      <rPr>
        <sz val="12"/>
        <rFont val="Noto Sans"/>
        <family val="2"/>
      </rPr>
      <t xml:space="preserve">制造业</t>
    </r>
    <r>
      <rPr>
        <sz val="12"/>
        <rFont val="宋体"/>
        <family val="0"/>
        <charset val="134"/>
      </rPr>
      <t xml:space="preserve">-</t>
    </r>
    <r>
      <rPr>
        <sz val="12"/>
        <rFont val="Noto Sans"/>
        <family val="2"/>
      </rPr>
      <t xml:space="preserve">酒饮料和精制茶制造业</t>
    </r>
  </si>
  <si>
    <r>
      <rPr>
        <sz val="12"/>
        <rFont val="Noto Sans"/>
        <family val="2"/>
      </rPr>
      <t xml:space="preserve">高档眼镜架研发及生产项目，建设年产</t>
    </r>
    <r>
      <rPr>
        <sz val="12"/>
        <rFont val="宋体"/>
        <family val="0"/>
        <charset val="134"/>
      </rPr>
      <t xml:space="preserve">70</t>
    </r>
    <r>
      <rPr>
        <sz val="12"/>
        <rFont val="Noto Sans"/>
        <family val="2"/>
      </rPr>
      <t xml:space="preserve">万副钛合金、不锈钢等各种材质眼镜架。</t>
    </r>
  </si>
  <si>
    <r>
      <rPr>
        <sz val="12"/>
        <rFont val="Noto Sans"/>
        <family val="2"/>
      </rPr>
      <t xml:space="preserve">制造业</t>
    </r>
    <r>
      <rPr>
        <sz val="12"/>
        <rFont val="宋体"/>
        <family val="0"/>
        <charset val="134"/>
      </rPr>
      <t xml:space="preserve">-</t>
    </r>
    <r>
      <rPr>
        <sz val="12"/>
        <rFont val="Noto Sans"/>
        <family val="2"/>
      </rPr>
      <t xml:space="preserve">金属制品业</t>
    </r>
  </si>
  <si>
    <r>
      <rPr>
        <sz val="12"/>
        <rFont val="Noto Sans"/>
        <family val="2"/>
      </rPr>
      <t xml:space="preserve">宇晨新能源宝丰 </t>
    </r>
    <r>
      <rPr>
        <sz val="12"/>
        <rFont val="宋体"/>
        <family val="0"/>
        <charset val="134"/>
      </rPr>
      <t xml:space="preserve">300MW </t>
    </r>
    <r>
      <rPr>
        <sz val="12"/>
        <rFont val="Noto Sans"/>
        <family val="2"/>
      </rPr>
      <t xml:space="preserve">风电场项目，该新开项目总投资</t>
    </r>
    <r>
      <rPr>
        <sz val="12"/>
        <rFont val="宋体"/>
        <family val="0"/>
        <charset val="134"/>
      </rPr>
      <t xml:space="preserve">229769.78</t>
    </r>
    <r>
      <rPr>
        <sz val="12"/>
        <rFont val="Noto Sans"/>
        <family val="2"/>
      </rPr>
      <t xml:space="preserve">万元装机容量为 </t>
    </r>
    <r>
      <rPr>
        <sz val="12"/>
        <rFont val="宋体"/>
        <family val="0"/>
        <charset val="134"/>
      </rPr>
      <t xml:space="preserve">300MW</t>
    </r>
    <r>
      <rPr>
        <sz val="12"/>
        <rFont val="Noto Sans"/>
        <family val="2"/>
      </rPr>
      <t xml:space="preserve">。</t>
    </r>
  </si>
  <si>
    <t xml:space="preserve">鲁山润电风能有限公司</t>
  </si>
  <si>
    <r>
      <rPr>
        <sz val="12"/>
        <rFont val="Noto Sans"/>
        <family val="2"/>
      </rPr>
      <t xml:space="preserve">新开华润电力鲁山县</t>
    </r>
    <r>
      <rPr>
        <sz val="12"/>
        <rFont val="宋体"/>
        <family val="0"/>
        <charset val="134"/>
      </rPr>
      <t xml:space="preserve">40MW</t>
    </r>
    <r>
      <rPr>
        <sz val="12"/>
        <rFont val="Noto Sans"/>
        <family val="2"/>
      </rPr>
      <t xml:space="preserve">风电项目，年发电量</t>
    </r>
    <r>
      <rPr>
        <sz val="12"/>
        <rFont val="宋体"/>
        <family val="0"/>
        <charset val="134"/>
      </rPr>
      <t xml:space="preserve">10000</t>
    </r>
    <r>
      <rPr>
        <sz val="12"/>
        <rFont val="Noto Sans"/>
        <family val="2"/>
      </rPr>
      <t xml:space="preserve">度。</t>
    </r>
  </si>
  <si>
    <t xml:space="preserve">鲁山县</t>
  </si>
  <si>
    <t xml:space="preserve">鲁山县银龙水务有限公司</t>
  </si>
  <si>
    <r>
      <rPr>
        <sz val="12"/>
        <rFont val="Noto Sans"/>
        <family val="2"/>
      </rPr>
      <t xml:space="preserve">南水北调配套水厂及城乡供排水一体化建设项目，银龙水务南水北调配套水厂日供水规模</t>
    </r>
    <r>
      <rPr>
        <sz val="12"/>
        <rFont val="宋体"/>
        <family val="0"/>
        <charset val="134"/>
      </rPr>
      <t xml:space="preserve">3.5</t>
    </r>
    <r>
      <rPr>
        <sz val="12"/>
        <rFont val="Noto Sans"/>
        <family val="2"/>
      </rPr>
      <t xml:space="preserve">万吨，日处理污水</t>
    </r>
    <r>
      <rPr>
        <sz val="12"/>
        <rFont val="宋体"/>
        <family val="0"/>
        <charset val="134"/>
      </rPr>
      <t xml:space="preserve">2.8</t>
    </r>
    <r>
      <rPr>
        <sz val="12"/>
        <rFont val="Noto Sans"/>
        <family val="2"/>
      </rPr>
      <t xml:space="preserve">万吨。</t>
    </r>
  </si>
  <si>
    <t xml:space="preserve">平顶山矽蚀科技有限公司</t>
  </si>
  <si>
    <r>
      <rPr>
        <sz val="12"/>
        <rFont val="Noto Sans"/>
        <family val="2"/>
      </rPr>
      <t xml:space="preserve">矽蚀科技有限公司防眩光玻璃生产项目，年产</t>
    </r>
    <r>
      <rPr>
        <sz val="12"/>
        <rFont val="宋体"/>
        <family val="0"/>
        <charset val="134"/>
      </rPr>
      <t xml:space="preserve">100</t>
    </r>
    <r>
      <rPr>
        <sz val="12"/>
        <rFont val="Noto Sans"/>
        <family val="2"/>
      </rPr>
      <t xml:space="preserve">万平方米光学显示晶片及玻璃，</t>
    </r>
  </si>
  <si>
    <t xml:space="preserve">鲁山县先进制造业开发区</t>
  </si>
  <si>
    <r>
      <rPr>
        <sz val="12"/>
        <rFont val="Noto Sans"/>
        <family val="2"/>
      </rPr>
      <t xml:space="preserve">郏县雪花红牛肉生熟加工产业园项目。该项目占地约</t>
    </r>
    <r>
      <rPr>
        <sz val="12"/>
        <rFont val="宋体"/>
        <family val="0"/>
        <charset val="134"/>
      </rPr>
      <t xml:space="preserve">50</t>
    </r>
    <r>
      <rPr>
        <sz val="12"/>
        <rFont val="Noto Sans"/>
        <family val="2"/>
      </rPr>
      <t xml:space="preserve">亩，总建筑面积</t>
    </r>
    <r>
      <rPr>
        <sz val="12"/>
        <rFont val="宋体"/>
        <family val="0"/>
        <charset val="134"/>
      </rPr>
      <t xml:space="preserve">33998</t>
    </r>
    <r>
      <rPr>
        <sz val="12"/>
        <rFont val="Noto Sans"/>
        <family val="2"/>
      </rPr>
      <t xml:space="preserve">平方米，生产工艺，活牛屠宰和生熟牛肉加工，主要设备有屠宰生产线。食品加工生产线。废水处理设备。制冷设备等。</t>
    </r>
  </si>
  <si>
    <t xml:space="preserve">郏县经济技术开区</t>
  </si>
  <si>
    <r>
      <rPr>
        <sz val="12"/>
        <rFont val="Noto Sans"/>
        <family val="2"/>
      </rPr>
      <t xml:space="preserve">智能装配式新材料生产项目。该项目占地</t>
    </r>
    <r>
      <rPr>
        <sz val="12"/>
        <rFont val="宋体"/>
        <family val="0"/>
        <charset val="134"/>
      </rPr>
      <t xml:space="preserve">5360</t>
    </r>
    <r>
      <rPr>
        <sz val="12"/>
        <rFont val="Noto Sans"/>
        <family val="2"/>
      </rPr>
      <t xml:space="preserve">平方米，利用钢板、型钢、钢管等，年产</t>
    </r>
    <r>
      <rPr>
        <sz val="12"/>
        <rFont val="宋体"/>
        <family val="0"/>
        <charset val="134"/>
      </rPr>
      <t xml:space="preserve">20</t>
    </r>
    <r>
      <rPr>
        <sz val="12"/>
        <rFont val="Noto Sans"/>
        <family val="2"/>
      </rPr>
      <t xml:space="preserve">万台</t>
    </r>
    <r>
      <rPr>
        <sz val="12"/>
        <rFont val="宋体"/>
        <family val="0"/>
        <charset val="134"/>
      </rPr>
      <t xml:space="preserve">/</t>
    </r>
    <r>
      <rPr>
        <sz val="12"/>
        <rFont val="Noto Sans"/>
        <family val="2"/>
      </rPr>
      <t xml:space="preserve">套装配式新材料。</t>
    </r>
  </si>
  <si>
    <r>
      <rPr>
        <sz val="12"/>
        <rFont val="Noto Sans"/>
        <family val="2"/>
      </rPr>
      <t xml:space="preserve">年产</t>
    </r>
    <r>
      <rPr>
        <sz val="12"/>
        <rFont val="宋体"/>
        <family val="0"/>
        <charset val="134"/>
      </rPr>
      <t xml:space="preserve">25000</t>
    </r>
    <r>
      <rPr>
        <sz val="12"/>
        <rFont val="Noto Sans"/>
        <family val="2"/>
      </rPr>
      <t xml:space="preserve">吨高端桥梁装备制造项目。该项目，占地约</t>
    </r>
    <r>
      <rPr>
        <sz val="12"/>
        <rFont val="宋体"/>
        <family val="0"/>
        <charset val="134"/>
      </rPr>
      <t xml:space="preserve">60</t>
    </r>
    <r>
      <rPr>
        <sz val="12"/>
        <rFont val="Noto Sans"/>
        <family val="2"/>
      </rPr>
      <t xml:space="preserve">亩，年产</t>
    </r>
    <r>
      <rPr>
        <sz val="12"/>
        <rFont val="宋体"/>
        <family val="0"/>
        <charset val="134"/>
      </rPr>
      <t xml:space="preserve">25000</t>
    </r>
    <r>
      <rPr>
        <sz val="12"/>
        <rFont val="Noto Sans"/>
        <family val="2"/>
      </rPr>
      <t xml:space="preserve">吨桥梁、隧道管廊设备、移动台车。工艺流程：研发</t>
    </r>
    <r>
      <rPr>
        <sz val="12"/>
        <rFont val="宋体"/>
        <family val="0"/>
        <charset val="134"/>
      </rPr>
      <t xml:space="preserve">-</t>
    </r>
    <r>
      <rPr>
        <sz val="12"/>
        <rFont val="Noto Sans"/>
        <family val="2"/>
      </rPr>
      <t xml:space="preserve">设计</t>
    </r>
    <r>
      <rPr>
        <sz val="12"/>
        <rFont val="宋体"/>
        <family val="0"/>
        <charset val="134"/>
      </rPr>
      <t xml:space="preserve">-</t>
    </r>
    <r>
      <rPr>
        <sz val="12"/>
        <rFont val="Noto Sans"/>
        <family val="2"/>
      </rPr>
      <t xml:space="preserve">制图</t>
    </r>
    <r>
      <rPr>
        <sz val="12"/>
        <rFont val="宋体"/>
        <family val="0"/>
        <charset val="134"/>
      </rPr>
      <t xml:space="preserve">-</t>
    </r>
    <r>
      <rPr>
        <sz val="12"/>
        <rFont val="Noto Sans"/>
        <family val="2"/>
      </rPr>
      <t xml:space="preserve">下料</t>
    </r>
    <r>
      <rPr>
        <sz val="12"/>
        <rFont val="宋体"/>
        <family val="0"/>
        <charset val="134"/>
      </rPr>
      <t xml:space="preserve">-</t>
    </r>
    <r>
      <rPr>
        <sz val="12"/>
        <rFont val="Noto Sans"/>
        <family val="2"/>
      </rPr>
      <t xml:space="preserve">组装</t>
    </r>
    <r>
      <rPr>
        <sz val="12"/>
        <rFont val="宋体"/>
        <family val="0"/>
        <charset val="134"/>
      </rPr>
      <t xml:space="preserve">-</t>
    </r>
    <r>
      <rPr>
        <sz val="12"/>
        <rFont val="Noto Sans"/>
        <family val="2"/>
      </rPr>
      <t xml:space="preserve">试压</t>
    </r>
    <r>
      <rPr>
        <sz val="12"/>
        <rFont val="宋体"/>
        <family val="0"/>
        <charset val="134"/>
      </rPr>
      <t xml:space="preserve">-</t>
    </r>
    <r>
      <rPr>
        <sz val="12"/>
        <rFont val="Noto Sans"/>
        <family val="2"/>
      </rPr>
      <t xml:space="preserve">验收，主要设备：数控激光切割、数控板材折弯机、数控卷板机、数控焊接机器人、起重设备等。</t>
    </r>
  </si>
  <si>
    <r>
      <rPr>
        <sz val="12"/>
        <rFont val="Noto Sans"/>
        <family val="2"/>
      </rPr>
      <t xml:space="preserve">年产</t>
    </r>
    <r>
      <rPr>
        <sz val="12"/>
        <rFont val="宋体"/>
        <family val="0"/>
        <charset val="134"/>
      </rPr>
      <t xml:space="preserve">2</t>
    </r>
    <r>
      <rPr>
        <sz val="12"/>
        <rFont val="Noto Sans"/>
        <family val="2"/>
      </rPr>
      <t xml:space="preserve">亿支造影导管高端医疗器械项目。该项目，新增建筑面积</t>
    </r>
    <r>
      <rPr>
        <sz val="12"/>
        <rFont val="宋体"/>
        <family val="0"/>
        <charset val="134"/>
      </rPr>
      <t xml:space="preserve">15000</t>
    </r>
    <r>
      <rPr>
        <sz val="12"/>
        <rFont val="Noto Sans"/>
        <family val="2"/>
      </rPr>
      <t xml:space="preserve">平方米，其中</t>
    </r>
    <r>
      <rPr>
        <sz val="12"/>
        <rFont val="宋体"/>
        <family val="0"/>
        <charset val="134"/>
      </rPr>
      <t xml:space="preserve">10</t>
    </r>
    <r>
      <rPr>
        <sz val="12"/>
        <rFont val="Noto Sans"/>
        <family val="2"/>
      </rPr>
      <t xml:space="preserve">万级洁净车间</t>
    </r>
    <r>
      <rPr>
        <sz val="12"/>
        <rFont val="宋体"/>
        <family val="0"/>
        <charset val="134"/>
      </rPr>
      <t xml:space="preserve">6000</t>
    </r>
    <r>
      <rPr>
        <sz val="12"/>
        <rFont val="Noto Sans"/>
        <family val="2"/>
      </rPr>
      <t xml:space="preserve">平方米，建设年产</t>
    </r>
    <r>
      <rPr>
        <sz val="12"/>
        <rFont val="宋体"/>
        <family val="0"/>
        <charset val="134"/>
      </rPr>
      <t xml:space="preserve">2</t>
    </r>
    <r>
      <rPr>
        <sz val="12"/>
        <rFont val="Noto Sans"/>
        <family val="2"/>
      </rPr>
      <t xml:space="preserve">亿支一次性使用无菌注塑包装生产线</t>
    </r>
    <r>
      <rPr>
        <sz val="12"/>
        <rFont val="宋体"/>
        <family val="0"/>
        <charset val="134"/>
      </rPr>
      <t xml:space="preserve">2</t>
    </r>
    <r>
      <rPr>
        <sz val="12"/>
        <rFont val="Noto Sans"/>
        <family val="2"/>
      </rPr>
      <t xml:space="preserve">条，年产无菌包装材料生产线</t>
    </r>
    <r>
      <rPr>
        <sz val="12"/>
        <rFont val="宋体"/>
        <family val="0"/>
        <charset val="134"/>
      </rPr>
      <t xml:space="preserve">5</t>
    </r>
    <r>
      <rPr>
        <sz val="12"/>
        <rFont val="Noto Sans"/>
        <family val="2"/>
      </rPr>
      <t xml:space="preserve">条，生产造影导管、出口型输注产品、导引导管、导管鞘、微导管等</t>
    </r>
    <r>
      <rPr>
        <sz val="12"/>
        <rFont val="宋体"/>
        <family val="0"/>
        <charset val="134"/>
      </rPr>
      <t xml:space="preserve">2</t>
    </r>
    <r>
      <rPr>
        <sz val="12"/>
        <rFont val="Noto Sans"/>
        <family val="2"/>
      </rPr>
      <t xml:space="preserve">亿只。</t>
    </r>
  </si>
  <si>
    <r>
      <rPr>
        <sz val="12"/>
        <rFont val="Noto Sans"/>
        <family val="2"/>
      </rPr>
      <t xml:space="preserve">制造业</t>
    </r>
    <r>
      <rPr>
        <sz val="12"/>
        <rFont val="宋体"/>
        <family val="0"/>
        <charset val="134"/>
      </rPr>
      <t xml:space="preserve">-</t>
    </r>
    <r>
      <rPr>
        <sz val="12"/>
        <rFont val="Noto Sans"/>
        <family val="2"/>
      </rPr>
      <t xml:space="preserve">医药制造业</t>
    </r>
  </si>
  <si>
    <r>
      <rPr>
        <sz val="12"/>
        <rFont val="Noto Sans"/>
        <family val="2"/>
      </rPr>
      <t xml:space="preserve">平顶山中电绿色能源发展有限公司</t>
    </r>
    <r>
      <rPr>
        <sz val="12"/>
        <rFont val="宋体"/>
        <family val="0"/>
        <charset val="134"/>
      </rPr>
      <t xml:space="preserve">100MW/200MWh</t>
    </r>
    <r>
      <rPr>
        <sz val="12"/>
        <rFont val="Noto Sans"/>
        <family val="2"/>
      </rPr>
      <t xml:space="preserve">独立共享储能项目，建设</t>
    </r>
    <r>
      <rPr>
        <sz val="12"/>
        <rFont val="宋体"/>
        <family val="0"/>
        <charset val="134"/>
      </rPr>
      <t xml:space="preserve">40</t>
    </r>
    <r>
      <rPr>
        <sz val="12"/>
        <rFont val="Noto Sans"/>
        <family val="2"/>
      </rPr>
      <t xml:space="preserve">套</t>
    </r>
    <r>
      <rPr>
        <sz val="12"/>
        <rFont val="宋体"/>
        <family val="0"/>
        <charset val="134"/>
      </rPr>
      <t xml:space="preserve">2.5MW/5MWh 1500V</t>
    </r>
    <r>
      <rPr>
        <sz val="12"/>
        <rFont val="Noto Sans"/>
        <family val="2"/>
      </rPr>
      <t xml:space="preserve">风冷电池储能系统，配套</t>
    </r>
    <r>
      <rPr>
        <sz val="12"/>
        <rFont val="宋体"/>
        <family val="0"/>
        <charset val="134"/>
      </rPr>
      <t xml:space="preserve">40</t>
    </r>
    <r>
      <rPr>
        <sz val="12"/>
        <rFont val="Noto Sans"/>
        <family val="2"/>
      </rPr>
      <t xml:space="preserve">套</t>
    </r>
    <r>
      <rPr>
        <sz val="12"/>
        <rFont val="宋体"/>
        <family val="0"/>
        <charset val="134"/>
      </rPr>
      <t xml:space="preserve">PCS</t>
    </r>
    <r>
      <rPr>
        <sz val="12"/>
        <rFont val="Noto Sans"/>
        <family val="2"/>
      </rPr>
      <t xml:space="preserve">系统，建设总容量为</t>
    </r>
    <r>
      <rPr>
        <sz val="12"/>
        <rFont val="宋体"/>
        <family val="0"/>
        <charset val="134"/>
      </rPr>
      <t xml:space="preserve">100MW/200MWh</t>
    </r>
    <r>
      <rPr>
        <sz val="12"/>
        <rFont val="Noto Sans"/>
        <family val="2"/>
      </rPr>
      <t xml:space="preserve">的独立共享式储能电站；建成后充放电功率</t>
    </r>
    <r>
      <rPr>
        <sz val="12"/>
        <rFont val="宋体"/>
        <family val="0"/>
        <charset val="134"/>
      </rPr>
      <t xml:space="preserve">100MW,</t>
    </r>
    <r>
      <rPr>
        <sz val="12"/>
        <rFont val="Noto Sans"/>
        <family val="2"/>
      </rPr>
      <t xml:space="preserve">储能</t>
    </r>
    <r>
      <rPr>
        <sz val="12"/>
        <rFont val="宋体"/>
        <family val="0"/>
        <charset val="134"/>
      </rPr>
      <t xml:space="preserve">200MW/h</t>
    </r>
    <r>
      <rPr>
        <sz val="12"/>
        <rFont val="Noto Sans"/>
        <family val="2"/>
      </rPr>
      <t xml:space="preserve">。</t>
    </r>
  </si>
  <si>
    <r>
      <rPr>
        <sz val="12"/>
        <rFont val="Noto Sans"/>
        <family val="2"/>
      </rPr>
      <t xml:space="preserve">农作物秸秆综合利用项目，新开轻钢结构厂房</t>
    </r>
    <r>
      <rPr>
        <sz val="12"/>
        <rFont val="宋体"/>
        <family val="0"/>
        <charset val="134"/>
      </rPr>
      <t xml:space="preserve">6000</t>
    </r>
    <r>
      <rPr>
        <sz val="12"/>
        <rFont val="Noto Sans"/>
        <family val="2"/>
      </rPr>
      <t xml:space="preserve">平方米，购置秸秆收储设备、粉碎设备、加工设备以及装载机、叉车等辅助设备若干；年产新生质纤维复合材料（</t>
    </r>
    <r>
      <rPr>
        <sz val="12"/>
        <rFont val="宋体"/>
        <family val="0"/>
        <charset val="134"/>
      </rPr>
      <t xml:space="preserve">FPC</t>
    </r>
    <r>
      <rPr>
        <sz val="12"/>
        <rFont val="Noto Sans"/>
        <family val="2"/>
      </rPr>
      <t xml:space="preserve">）</t>
    </r>
    <r>
      <rPr>
        <sz val="12"/>
        <rFont val="宋体"/>
        <family val="0"/>
        <charset val="134"/>
      </rPr>
      <t xml:space="preserve">10000</t>
    </r>
    <r>
      <rPr>
        <sz val="12"/>
        <rFont val="Noto Sans"/>
        <family val="2"/>
      </rPr>
      <t xml:space="preserve">吨。</t>
    </r>
  </si>
  <si>
    <r>
      <rPr>
        <sz val="12"/>
        <rFont val="Noto Sans"/>
        <family val="2"/>
      </rPr>
      <t xml:space="preserve">制造业</t>
    </r>
    <r>
      <rPr>
        <sz val="12"/>
        <rFont val="宋体"/>
        <family val="0"/>
        <charset val="134"/>
      </rPr>
      <t xml:space="preserve">-</t>
    </r>
    <r>
      <rPr>
        <sz val="12"/>
        <rFont val="Noto Sans"/>
        <family val="2"/>
      </rPr>
      <t xml:space="preserve">木材加工及制品业</t>
    </r>
  </si>
  <si>
    <r>
      <rPr>
        <sz val="12"/>
        <rFont val="Noto Sans"/>
        <family val="2"/>
      </rPr>
      <t xml:space="preserve">天瑞集团汝州水泥有限公司</t>
    </r>
    <r>
      <rPr>
        <sz val="12"/>
        <rFont val="宋体"/>
        <family val="0"/>
        <charset val="134"/>
      </rPr>
      <t xml:space="preserve">6000</t>
    </r>
    <r>
      <rPr>
        <sz val="12"/>
        <rFont val="Noto Sans"/>
        <family val="2"/>
      </rPr>
      <t xml:space="preserve">吨</t>
    </r>
    <r>
      <rPr>
        <sz val="12"/>
        <rFont val="宋体"/>
        <family val="0"/>
        <charset val="134"/>
      </rPr>
      <t xml:space="preserve">/</t>
    </r>
    <r>
      <rPr>
        <sz val="12"/>
        <rFont val="Noto Sans"/>
        <family val="2"/>
      </rPr>
      <t xml:space="preserve">天熟料线项目，总建筑面积</t>
    </r>
    <r>
      <rPr>
        <sz val="12"/>
        <rFont val="宋体"/>
        <family val="0"/>
        <charset val="134"/>
      </rPr>
      <t xml:space="preserve">5</t>
    </r>
    <r>
      <rPr>
        <sz val="12"/>
        <rFont val="Noto Sans"/>
        <family val="2"/>
      </rPr>
      <t xml:space="preserve">万平方米，主要建设原料储存库、冷却塔等，搬迁升级改造合并为一条日产</t>
    </r>
    <r>
      <rPr>
        <sz val="12"/>
        <rFont val="宋体"/>
        <family val="0"/>
        <charset val="134"/>
      </rPr>
      <t xml:space="preserve">6000</t>
    </r>
    <r>
      <rPr>
        <sz val="12"/>
        <rFont val="Noto Sans"/>
        <family val="2"/>
      </rPr>
      <t xml:space="preserve">吨熟料水泥生产线（产能不增加）配合水泥粉磨系统，并进行节能减排技术改造，日产</t>
    </r>
    <r>
      <rPr>
        <sz val="12"/>
        <rFont val="宋体"/>
        <family val="0"/>
        <charset val="134"/>
      </rPr>
      <t xml:space="preserve">6000</t>
    </r>
    <r>
      <rPr>
        <sz val="12"/>
        <rFont val="Noto Sans"/>
        <family val="2"/>
      </rPr>
      <t xml:space="preserve">吨熟料水泥。</t>
    </r>
  </si>
  <si>
    <r>
      <rPr>
        <sz val="12"/>
        <rFont val="Noto Sans"/>
        <family val="2"/>
      </rPr>
      <t xml:space="preserve">天瑞集团汝州水泥有限公司</t>
    </r>
    <r>
      <rPr>
        <sz val="12"/>
        <rFont val="宋体"/>
        <family val="0"/>
        <charset val="134"/>
      </rPr>
      <t xml:space="preserve">6000</t>
    </r>
    <r>
      <rPr>
        <sz val="12"/>
        <rFont val="Noto Sans"/>
        <family val="2"/>
      </rPr>
      <t xml:space="preserve">吨搬迁升级改造新型干法熟料水泥生产线（皮带廊输送）项目，从天瑞水泥集团有限公司临汝分公司装车站至小山沟采石场转运站之间建设管状带式皮带输送机一条，全场</t>
    </r>
    <r>
      <rPr>
        <sz val="12"/>
        <rFont val="宋体"/>
        <family val="0"/>
        <charset val="134"/>
      </rPr>
      <t xml:space="preserve">4.2</t>
    </r>
    <r>
      <rPr>
        <sz val="12"/>
        <rFont val="Noto Sans"/>
        <family val="2"/>
      </rPr>
      <t xml:space="preserve">公里，配套装车系统、运输系统、破碎系统、土建工程、设备安装工程、供配电系统、供水系统等相关工程。</t>
    </r>
  </si>
  <si>
    <r>
      <rPr>
        <sz val="12"/>
        <rFont val="Noto Sans"/>
        <family val="2"/>
      </rPr>
      <t xml:space="preserve">河南天瑞煤化工绿色智能低碳环保装备大型化升级改造项目，总建筑面积</t>
    </r>
    <r>
      <rPr>
        <sz val="12"/>
        <rFont val="宋体"/>
        <family val="0"/>
        <charset val="134"/>
      </rPr>
      <t xml:space="preserve">6.5</t>
    </r>
    <r>
      <rPr>
        <sz val="12"/>
        <rFont val="Noto Sans"/>
        <family val="2"/>
      </rPr>
      <t xml:space="preserve">万平方米，利用自有及有关企业产能，进行产能整合置换、减量替代，主要建设备煤系统、焦处理系统、炼焦设施、脱硫脱硝站、干熄焦设施、煤气净化装置等生产设施及相应的公用辅助设施，年产干全焦</t>
    </r>
    <r>
      <rPr>
        <sz val="12"/>
        <rFont val="宋体"/>
        <family val="0"/>
        <charset val="134"/>
      </rPr>
      <t xml:space="preserve">360</t>
    </r>
    <r>
      <rPr>
        <sz val="12"/>
        <rFont val="Noto Sans"/>
        <family val="2"/>
      </rPr>
      <t xml:space="preserve">万吨。</t>
    </r>
  </si>
  <si>
    <r>
      <rPr>
        <sz val="12"/>
        <rFont val="Noto Sans"/>
        <family val="2"/>
      </rPr>
      <t xml:space="preserve">制造业</t>
    </r>
    <r>
      <rPr>
        <sz val="12"/>
        <rFont val="宋体"/>
        <family val="0"/>
        <charset val="134"/>
      </rPr>
      <t xml:space="preserve">-</t>
    </r>
    <r>
      <rPr>
        <sz val="12"/>
        <rFont val="Noto Sans"/>
        <family val="2"/>
      </rPr>
      <t xml:space="preserve">石油煤炭及其他燃料加工业</t>
    </r>
  </si>
  <si>
    <r>
      <rPr>
        <sz val="12"/>
        <rFont val="Noto Sans"/>
        <family val="2"/>
      </rPr>
      <t xml:space="preserve">舞钢市华润</t>
    </r>
    <r>
      <rPr>
        <sz val="12"/>
        <rFont val="宋体"/>
        <family val="0"/>
        <charset val="134"/>
      </rPr>
      <t xml:space="preserve">30MW</t>
    </r>
    <r>
      <rPr>
        <sz val="12"/>
        <rFont val="Noto Sans"/>
        <family val="2"/>
      </rPr>
      <t xml:space="preserve">分散式风电项目，拟新开</t>
    </r>
    <r>
      <rPr>
        <sz val="12"/>
        <rFont val="宋体"/>
        <family val="0"/>
        <charset val="134"/>
      </rPr>
      <t xml:space="preserve">10</t>
    </r>
    <r>
      <rPr>
        <sz val="12"/>
        <rFont val="Noto Sans"/>
        <family val="2"/>
      </rPr>
      <t xml:space="preserve">座</t>
    </r>
    <r>
      <rPr>
        <sz val="12"/>
        <rFont val="宋体"/>
        <family val="0"/>
        <charset val="134"/>
      </rPr>
      <t xml:space="preserve">3MW</t>
    </r>
    <r>
      <rPr>
        <sz val="12"/>
        <rFont val="Noto Sans"/>
        <family val="2"/>
      </rPr>
      <t xml:space="preserve">分散式风力发电机组，主要设备是风机、塔筒、箱变、集电线路、升压站及送出线路等。</t>
    </r>
  </si>
  <si>
    <t xml:space="preserve">舞钢经济技术开发区</t>
  </si>
  <si>
    <r>
      <rPr>
        <sz val="12"/>
        <rFont val="Noto Sans"/>
        <family val="2"/>
      </rPr>
      <t xml:space="preserve">金基业风机塔筒及特种钢构件项目，位于金基业院内，利用现有厂房和备用土地规划风塔筒生产，计划年产风机塔筒</t>
    </r>
    <r>
      <rPr>
        <sz val="12"/>
        <rFont val="宋体"/>
        <family val="0"/>
        <charset val="134"/>
      </rPr>
      <t xml:space="preserve">6</t>
    </r>
    <r>
      <rPr>
        <sz val="12"/>
        <rFont val="Noto Sans"/>
        <family val="2"/>
      </rPr>
      <t xml:space="preserve">万吨。</t>
    </r>
  </si>
  <si>
    <r>
      <rPr>
        <sz val="12"/>
        <rFont val="Noto Sans"/>
        <family val="2"/>
      </rPr>
      <t xml:space="preserve">中加岗坡李矿石加工产业园建设项目，占地</t>
    </r>
    <r>
      <rPr>
        <sz val="12"/>
        <rFont val="宋体"/>
        <family val="0"/>
        <charset val="134"/>
      </rPr>
      <t xml:space="preserve">31</t>
    </r>
    <r>
      <rPr>
        <sz val="12"/>
        <rFont val="Noto Sans"/>
        <family val="2"/>
      </rPr>
      <t xml:space="preserve">亩，矿石加工能力</t>
    </r>
    <r>
      <rPr>
        <sz val="12"/>
        <rFont val="宋体"/>
        <family val="0"/>
        <charset val="134"/>
      </rPr>
      <t xml:space="preserve">150</t>
    </r>
    <r>
      <rPr>
        <sz val="12"/>
        <rFont val="Noto Sans"/>
        <family val="2"/>
      </rPr>
      <t xml:space="preserve">万吨</t>
    </r>
    <r>
      <rPr>
        <sz val="12"/>
        <rFont val="宋体"/>
        <family val="0"/>
        <charset val="134"/>
      </rPr>
      <t xml:space="preserve">/</t>
    </r>
    <r>
      <rPr>
        <sz val="12"/>
        <rFont val="Noto Sans"/>
        <family val="2"/>
      </rPr>
      <t xml:space="preserve">年，配套建设园区标准化厂房、井巷工程、办公楼、职工食堂宿舍。</t>
    </r>
  </si>
  <si>
    <t xml:space="preserve">生态水质监测综合服务基地，建设以水质监测仪器、监测系统研发与制造生产线。</t>
  </si>
  <si>
    <t xml:space="preserve">水利环境和公共设施管理业</t>
  </si>
  <si>
    <r>
      <rPr>
        <sz val="12"/>
        <rFont val="Noto Sans"/>
        <family val="2"/>
      </rPr>
      <t xml:space="preserve">平高集团河南平芝公司</t>
    </r>
    <r>
      <rPr>
        <sz val="12"/>
        <rFont val="宋体"/>
        <family val="0"/>
        <charset val="134"/>
      </rPr>
      <t xml:space="preserve">550kV</t>
    </r>
    <r>
      <rPr>
        <sz val="12"/>
        <rFont val="Noto Sans"/>
        <family val="2"/>
      </rPr>
      <t xml:space="preserve">隔离开关装配智能生产线改造项目，新增内装车间智能生产线，实现特高压开关产品数字化、智能化装配生产，缩短生产周期。</t>
    </r>
  </si>
  <si>
    <t xml:space="preserve">环保型环网柜生产线技术改造项目，通过增加洁净房、增加独立磨合调试区域、增加专用自动夹紧装置、增加智能测试设备。</t>
  </si>
  <si>
    <t xml:space="preserve">无水染色机器装备制造工业园项目，项目主要生产四釜无水印染机。</t>
  </si>
  <si>
    <r>
      <rPr>
        <sz val="12"/>
        <rFont val="Noto Sans"/>
        <family val="2"/>
      </rPr>
      <t xml:space="preserve">伟太智能纺织项目（二期），占地</t>
    </r>
    <r>
      <rPr>
        <sz val="12"/>
        <rFont val="宋体"/>
        <family val="0"/>
        <charset val="134"/>
      </rPr>
      <t xml:space="preserve">30</t>
    </r>
    <r>
      <rPr>
        <sz val="12"/>
        <rFont val="Noto Sans"/>
        <family val="2"/>
      </rPr>
      <t xml:space="preserve">亩，建设内容包括标准化厂房、智能化生产线等。建成后将解决就业</t>
    </r>
    <r>
      <rPr>
        <sz val="12"/>
        <rFont val="宋体"/>
        <family val="0"/>
        <charset val="134"/>
      </rPr>
      <t xml:space="preserve">1000</t>
    </r>
    <r>
      <rPr>
        <sz val="12"/>
        <rFont val="Noto Sans"/>
        <family val="2"/>
      </rPr>
      <t xml:space="preserve">余人，实现年产值</t>
    </r>
    <r>
      <rPr>
        <sz val="12"/>
        <rFont val="宋体"/>
        <family val="0"/>
        <charset val="134"/>
      </rPr>
      <t xml:space="preserve">2</t>
    </r>
    <r>
      <rPr>
        <sz val="12"/>
        <rFont val="Noto Sans"/>
        <family val="2"/>
      </rPr>
      <t xml:space="preserve">亿元，对外贸易营业收入</t>
    </r>
    <r>
      <rPr>
        <sz val="12"/>
        <rFont val="宋体"/>
        <family val="0"/>
        <charset val="134"/>
      </rPr>
      <t xml:space="preserve">1.5</t>
    </r>
    <r>
      <rPr>
        <sz val="12"/>
        <rFont val="Noto Sans"/>
        <family val="2"/>
      </rPr>
      <t xml:space="preserve">亿元，年纳税</t>
    </r>
    <r>
      <rPr>
        <sz val="12"/>
        <rFont val="宋体"/>
        <family val="0"/>
        <charset val="134"/>
      </rPr>
      <t xml:space="preserve">1000</t>
    </r>
    <r>
      <rPr>
        <sz val="12"/>
        <rFont val="Noto Sans"/>
        <family val="2"/>
      </rPr>
      <t xml:space="preserve">万元以上。</t>
    </r>
  </si>
  <si>
    <t xml:space="preserve">平顶山国际物流产业新城项目，平顶山国际物流产业新城以打造河南省区域物流副中心为目标。通过基础设施建设、物流产业建设、康养产业建设、城市开发建设，基本形成国际现代物流体系，并提升城市宜居品质，加快城市化进程，最终规划建设一个集现代物流、大健康、金融、电子商务、总部办公、装备制造、生活居住、休闲娱乐、一站式康养生活社区等功能为一体的，立足豫中的功能复合、配套完善的产城融合的现代化物流产业新城。</t>
  </si>
  <si>
    <r>
      <rPr>
        <sz val="12"/>
        <rFont val="Noto Sans"/>
        <family val="2"/>
      </rPr>
      <t xml:space="preserve">采矿业</t>
    </r>
    <r>
      <rPr>
        <sz val="12"/>
        <rFont val="宋体"/>
        <family val="0"/>
        <charset val="134"/>
      </rPr>
      <t xml:space="preserve">-</t>
    </r>
    <r>
      <rPr>
        <sz val="12"/>
        <rFont val="Noto Sans"/>
        <family val="2"/>
      </rPr>
      <t xml:space="preserve">煤炭开采和洗选业</t>
    </r>
  </si>
  <si>
    <r>
      <rPr>
        <sz val="12"/>
        <rFont val="Noto Sans"/>
        <family val="2"/>
      </rPr>
      <t xml:space="preserve">华润电力内黄县</t>
    </r>
    <r>
      <rPr>
        <sz val="12"/>
        <rFont val="宋体"/>
        <family val="0"/>
        <charset val="134"/>
      </rPr>
      <t xml:space="preserve">500MW</t>
    </r>
    <r>
      <rPr>
        <sz val="12"/>
        <rFont val="Noto Sans"/>
        <family val="2"/>
      </rPr>
      <t xml:space="preserve">风储一体化乡村振兴示范项目（一期</t>
    </r>
    <r>
      <rPr>
        <sz val="12"/>
        <rFont val="宋体"/>
        <family val="0"/>
        <charset val="134"/>
      </rPr>
      <t xml:space="preserve">200MW</t>
    </r>
    <r>
      <rPr>
        <sz val="12"/>
        <rFont val="Noto Sans"/>
        <family val="2"/>
      </rPr>
      <t xml:space="preserve">）（梁庄镇、豆公乡）</t>
    </r>
  </si>
  <si>
    <r>
      <rPr>
        <sz val="9"/>
        <rFont val="Noto Sans"/>
        <family val="2"/>
      </rPr>
      <t xml:space="preserve">完成</t>
    </r>
    <r>
      <rPr>
        <sz val="9"/>
        <rFont val="宋体"/>
        <family val="0"/>
        <charset val="134"/>
      </rPr>
      <t xml:space="preserve">200MW</t>
    </r>
    <r>
      <rPr>
        <sz val="9"/>
        <rFont val="Noto Sans"/>
        <family val="2"/>
      </rPr>
      <t xml:space="preserve">全部风机并网投产</t>
    </r>
  </si>
  <si>
    <r>
      <rPr>
        <sz val="9"/>
        <rFont val="Noto Sans"/>
        <family val="2"/>
      </rPr>
      <t xml:space="preserve">完成</t>
    </r>
    <r>
      <rPr>
        <sz val="9"/>
        <rFont val="宋体"/>
        <family val="0"/>
        <charset val="134"/>
      </rPr>
      <t xml:space="preserve">60MW</t>
    </r>
    <r>
      <rPr>
        <sz val="9"/>
        <rFont val="Noto Sans"/>
        <family val="2"/>
      </rPr>
      <t xml:space="preserve">屋顶分布式光伏并网投产</t>
    </r>
  </si>
  <si>
    <r>
      <rPr>
        <sz val="12"/>
        <rFont val="Noto Sans"/>
        <family val="2"/>
      </rPr>
      <t xml:space="preserve">华润电力内黄县</t>
    </r>
    <r>
      <rPr>
        <sz val="12"/>
        <rFont val="宋体"/>
        <family val="0"/>
        <charset val="134"/>
      </rPr>
      <t xml:space="preserve">200MW</t>
    </r>
    <r>
      <rPr>
        <sz val="12"/>
        <rFont val="Noto Sans"/>
        <family val="2"/>
      </rPr>
      <t xml:space="preserve">风储一体化乡村振兴示范项目（东庄镇、中召乡）</t>
    </r>
  </si>
  <si>
    <r>
      <rPr>
        <sz val="9"/>
        <rFont val="Noto Sans"/>
        <family val="2"/>
      </rPr>
      <t xml:space="preserve">利用工业建筑屋顶及其它党政机关、户用屋顶建设“光伏</t>
    </r>
    <r>
      <rPr>
        <sz val="9"/>
        <rFont val="宋体"/>
        <family val="0"/>
        <charset val="134"/>
      </rPr>
      <t xml:space="preserve">+”</t>
    </r>
    <r>
      <rPr>
        <sz val="9"/>
        <rFont val="Noto Sans"/>
        <family val="2"/>
      </rPr>
      <t xml:space="preserve">项目，完成林州整市屋顶光伏建设</t>
    </r>
    <r>
      <rPr>
        <sz val="9"/>
        <rFont val="宋体"/>
        <family val="0"/>
        <charset val="134"/>
      </rPr>
      <t xml:space="preserve">6</t>
    </r>
    <r>
      <rPr>
        <sz val="9"/>
        <rFont val="Noto Sans"/>
        <family val="2"/>
      </rPr>
      <t xml:space="preserve">万千瓦。</t>
    </r>
  </si>
  <si>
    <r>
      <rPr>
        <sz val="12"/>
        <rFont val="Noto Sans"/>
        <family val="2"/>
      </rPr>
      <t xml:space="preserve">华润新能源林州市整市</t>
    </r>
    <r>
      <rPr>
        <sz val="12"/>
        <rFont val="宋体"/>
        <family val="0"/>
        <charset val="134"/>
      </rPr>
      <t xml:space="preserve">60MW</t>
    </r>
    <r>
      <rPr>
        <sz val="12"/>
        <rFont val="Noto Sans"/>
        <family val="2"/>
      </rPr>
      <t xml:space="preserve">屋顶分布式光伏发电项目</t>
    </r>
  </si>
  <si>
    <r>
      <rPr>
        <sz val="12"/>
        <rFont val="Noto Sans"/>
        <family val="2"/>
      </rPr>
      <t xml:space="preserve">中粮粮谷安阳新开</t>
    </r>
    <r>
      <rPr>
        <sz val="12"/>
        <rFont val="宋体"/>
        <family val="0"/>
        <charset val="134"/>
      </rPr>
      <t xml:space="preserve">60</t>
    </r>
    <r>
      <rPr>
        <sz val="12"/>
        <rFont val="Noto Sans"/>
        <family val="2"/>
      </rPr>
      <t xml:space="preserve">万吨</t>
    </r>
    <r>
      <rPr>
        <sz val="12"/>
        <rFont val="宋体"/>
        <family val="0"/>
        <charset val="134"/>
      </rPr>
      <t xml:space="preserve">/</t>
    </r>
    <r>
      <rPr>
        <sz val="12"/>
        <rFont val="Noto Sans"/>
        <family val="2"/>
      </rPr>
      <t xml:space="preserve">年小麦加工及</t>
    </r>
    <r>
      <rPr>
        <sz val="12"/>
        <rFont val="宋体"/>
        <family val="0"/>
        <charset val="134"/>
      </rPr>
      <t xml:space="preserve">6</t>
    </r>
    <r>
      <rPr>
        <sz val="12"/>
        <rFont val="Noto Sans"/>
        <family val="2"/>
      </rPr>
      <t xml:space="preserve">万吨</t>
    </r>
    <r>
      <rPr>
        <sz val="12"/>
        <rFont val="宋体"/>
        <family val="0"/>
        <charset val="134"/>
      </rPr>
      <t xml:space="preserve">/</t>
    </r>
    <r>
      <rPr>
        <sz val="12"/>
        <rFont val="Noto Sans"/>
        <family val="2"/>
      </rPr>
      <t xml:space="preserve">年面条加工项目</t>
    </r>
  </si>
  <si>
    <t xml:space="preserve">汤阴高新技术产业开发区</t>
  </si>
  <si>
    <t xml:space="preserve">龙安区</t>
  </si>
  <si>
    <r>
      <rPr>
        <sz val="12"/>
        <rFont val="Noto Sans"/>
        <family val="2"/>
      </rPr>
      <t xml:space="preserve">制造业</t>
    </r>
    <r>
      <rPr>
        <sz val="12"/>
        <rFont val="宋体"/>
        <family val="0"/>
        <charset val="134"/>
      </rPr>
      <t xml:space="preserve">-</t>
    </r>
    <r>
      <rPr>
        <sz val="12"/>
        <rFont val="Noto Sans"/>
        <family val="2"/>
      </rPr>
      <t xml:space="preserve">燃气生产和供应业</t>
    </r>
  </si>
  <si>
    <t xml:space="preserve">新开种畜禽生产、牲畜饲养、动物无害化处理项目</t>
  </si>
  <si>
    <r>
      <rPr>
        <sz val="12"/>
        <rFont val="Noto Sans"/>
        <family val="2"/>
      </rPr>
      <t xml:space="preserve">年产</t>
    </r>
    <r>
      <rPr>
        <sz val="12"/>
        <rFont val="宋体"/>
        <family val="0"/>
        <charset val="134"/>
      </rPr>
      <t xml:space="preserve">6000</t>
    </r>
    <r>
      <rPr>
        <sz val="12"/>
        <rFont val="Noto Sans"/>
        <family val="2"/>
      </rPr>
      <t xml:space="preserve">套精密机床零部件及机床项目</t>
    </r>
  </si>
  <si>
    <r>
      <rPr>
        <sz val="12"/>
        <rFont val="Noto Sans"/>
        <family val="2"/>
      </rPr>
      <t xml:space="preserve">康达环保</t>
    </r>
    <r>
      <rPr>
        <sz val="12"/>
        <rFont val="宋体"/>
        <family val="0"/>
        <charset val="134"/>
      </rPr>
      <t xml:space="preserve">(</t>
    </r>
    <r>
      <rPr>
        <sz val="12"/>
        <rFont val="Noto Sans"/>
        <family val="2"/>
      </rPr>
      <t xml:space="preserve">鹤壁</t>
    </r>
    <r>
      <rPr>
        <sz val="12"/>
        <rFont val="宋体"/>
        <family val="0"/>
        <charset val="134"/>
      </rPr>
      <t xml:space="preserve">)</t>
    </r>
    <r>
      <rPr>
        <sz val="12"/>
        <rFont val="Noto Sans"/>
        <family val="2"/>
      </rPr>
      <t xml:space="preserve">水处理有限公司</t>
    </r>
  </si>
  <si>
    <r>
      <rPr>
        <sz val="12"/>
        <rFont val="宋体"/>
        <family val="0"/>
        <charset val="134"/>
      </rPr>
      <t xml:space="preserve">400</t>
    </r>
    <r>
      <rPr>
        <sz val="12"/>
        <rFont val="Noto Sans"/>
        <family val="2"/>
      </rPr>
      <t xml:space="preserve">兆瓦清洁能源储能一体化项目</t>
    </r>
  </si>
  <si>
    <t xml:space="preserve">电力热力生产和供应业</t>
  </si>
  <si>
    <t xml:space="preserve">十万吨混甲胺项目</t>
  </si>
  <si>
    <t xml:space="preserve">新乡经济开发区</t>
  </si>
  <si>
    <t xml:space="preserve">沁阳经济技术开发区</t>
  </si>
  <si>
    <t xml:space="preserve">博爱经济技术开发区</t>
  </si>
  <si>
    <t xml:space="preserve">焦作经济技术开发区</t>
  </si>
  <si>
    <r>
      <rPr>
        <sz val="12"/>
        <rFont val="Noto Sans"/>
        <family val="2"/>
      </rPr>
      <t xml:space="preserve">蒙牛冰品定制化车间项目（在原有厂房上进行前处理改造，自动化中控等</t>
    </r>
    <r>
      <rPr>
        <sz val="12"/>
        <rFont val="宋体"/>
        <family val="0"/>
        <charset val="134"/>
      </rPr>
      <t xml:space="preserve">11</t>
    </r>
    <r>
      <rPr>
        <sz val="12"/>
        <rFont val="Noto Sans"/>
        <family val="2"/>
      </rPr>
      <t xml:space="preserve">项技术的运用，保证工厂安全、稳定、可靠、高效的运行及产品品质和质量安全。）</t>
    </r>
  </si>
  <si>
    <t xml:space="preserve">焦作高新技术产业开发区</t>
  </si>
  <si>
    <r>
      <rPr>
        <sz val="12"/>
        <rFont val="Noto Sans"/>
        <family val="2"/>
      </rPr>
      <t xml:space="preserve">蒙牛冰品前处理改造项目（将原有厂房内南辅料库及低温间改造为冰品定制化车间，面积约</t>
    </r>
    <r>
      <rPr>
        <sz val="12"/>
        <rFont val="宋体"/>
        <family val="0"/>
        <charset val="134"/>
      </rPr>
      <t xml:space="preserve">720</t>
    </r>
    <r>
      <rPr>
        <sz val="12"/>
        <rFont val="Noto Sans"/>
        <family val="2"/>
      </rPr>
      <t xml:space="preserve">平方米，室外新开配套辅房和原辅料库约</t>
    </r>
    <r>
      <rPr>
        <sz val="12"/>
        <rFont val="宋体"/>
        <family val="0"/>
        <charset val="134"/>
      </rPr>
      <t xml:space="preserve">385</t>
    </r>
    <r>
      <rPr>
        <sz val="12"/>
        <rFont val="Noto Sans"/>
        <family val="2"/>
      </rPr>
      <t xml:space="preserve">平方米，新购入冰品生产设备。）</t>
    </r>
  </si>
  <si>
    <r>
      <rPr>
        <sz val="12"/>
        <rFont val="Noto Sans"/>
        <family val="2"/>
      </rPr>
      <t xml:space="preserve">福通中德科技园项目（总建筑面积</t>
    </r>
    <r>
      <rPr>
        <sz val="12"/>
        <rFont val="宋体"/>
        <family val="0"/>
        <charset val="134"/>
      </rPr>
      <t xml:space="preserve">33.5</t>
    </r>
    <r>
      <rPr>
        <sz val="12"/>
        <rFont val="Noto Sans"/>
        <family val="2"/>
      </rPr>
      <t xml:space="preserve">万平方米，一期主要建设生产厂房及配套设施等，二期主要建设研发中心、办公楼及配套设施，三期主要建设展览中心、配套服务区等。）</t>
    </r>
  </si>
  <si>
    <r>
      <rPr>
        <sz val="12"/>
        <rFont val="Noto Sans"/>
        <family val="2"/>
      </rPr>
      <t xml:space="preserve">焦作丽珠合成制药有限公司原料药建设项目（年产艾普拉唑</t>
    </r>
    <r>
      <rPr>
        <sz val="12"/>
        <rFont val="宋体"/>
        <family val="0"/>
        <charset val="134"/>
      </rPr>
      <t xml:space="preserve">3000</t>
    </r>
    <r>
      <rPr>
        <sz val="12"/>
        <rFont val="Noto Sans"/>
        <family val="2"/>
      </rPr>
      <t xml:space="preserve">公斤、艾普拉唑钠</t>
    </r>
    <r>
      <rPr>
        <sz val="12"/>
        <rFont val="宋体"/>
        <family val="0"/>
        <charset val="134"/>
      </rPr>
      <t xml:space="preserve">1000</t>
    </r>
    <r>
      <rPr>
        <sz val="12"/>
        <rFont val="Noto Sans"/>
        <family val="2"/>
      </rPr>
      <t xml:space="preserve">公斤、枸橼酸铋钾</t>
    </r>
    <r>
      <rPr>
        <sz val="12"/>
        <rFont val="宋体"/>
        <family val="0"/>
        <charset val="134"/>
      </rPr>
      <t xml:space="preserve">250</t>
    </r>
    <r>
      <rPr>
        <sz val="12"/>
        <rFont val="Noto Sans"/>
        <family val="2"/>
      </rPr>
      <t xml:space="preserve">吨、马来酸氟伏沙明</t>
    </r>
    <r>
      <rPr>
        <sz val="12"/>
        <rFont val="宋体"/>
        <family val="0"/>
        <charset val="134"/>
      </rPr>
      <t xml:space="preserve">15</t>
    </r>
    <r>
      <rPr>
        <sz val="12"/>
        <rFont val="Noto Sans"/>
        <family val="2"/>
      </rPr>
      <t xml:space="preserve">吨）</t>
    </r>
  </si>
  <si>
    <r>
      <rPr>
        <sz val="12"/>
        <rFont val="Noto Sans"/>
        <family val="2"/>
      </rPr>
      <t xml:space="preserve">综合改造提升项目（建筑面积</t>
    </r>
    <r>
      <rPr>
        <sz val="12"/>
        <rFont val="宋体"/>
        <family val="0"/>
        <charset val="134"/>
      </rPr>
      <t xml:space="preserve">1680</t>
    </r>
    <r>
      <rPr>
        <sz val="12"/>
        <rFont val="Noto Sans"/>
        <family val="2"/>
      </rPr>
      <t xml:space="preserve">平方米，对原有的汽轮机本体改造升级，并建设热网首站一座及配套设备）</t>
    </r>
  </si>
  <si>
    <t xml:space="preserve">修武经济技术开发区</t>
  </si>
  <si>
    <r>
      <rPr>
        <sz val="12"/>
        <rFont val="Noto Sans"/>
        <family val="2"/>
      </rPr>
      <t xml:space="preserve">焦作市大沙河水毁修复工程（亚投行贷款项目，对大沙河示范区内共计</t>
    </r>
    <r>
      <rPr>
        <sz val="12"/>
        <rFont val="宋体"/>
        <family val="0"/>
        <charset val="134"/>
      </rPr>
      <t xml:space="preserve">24.1km</t>
    </r>
    <r>
      <rPr>
        <sz val="12"/>
        <rFont val="Noto Sans"/>
        <family val="2"/>
      </rPr>
      <t xml:space="preserve">河道进行全面水毁修复）</t>
    </r>
  </si>
  <si>
    <r>
      <rPr>
        <sz val="12"/>
        <rFont val="Noto Sans"/>
        <family val="2"/>
      </rPr>
      <t xml:space="preserve">修武县大沙河水毁修复工程（亚投行贷款项目，对修武县大沙河全段</t>
    </r>
    <r>
      <rPr>
        <sz val="12"/>
        <rFont val="宋体"/>
        <family val="0"/>
        <charset val="134"/>
      </rPr>
      <t xml:space="preserve">18.6km</t>
    </r>
    <r>
      <rPr>
        <sz val="12"/>
        <rFont val="Noto Sans"/>
        <family val="2"/>
      </rPr>
      <t xml:space="preserve">河道进行水毁修复）</t>
    </r>
  </si>
  <si>
    <r>
      <rPr>
        <sz val="12"/>
        <rFont val="Noto Sans"/>
        <family val="2"/>
      </rPr>
      <t xml:space="preserve">修武县山门河五里堡至大沙河段水毁修复工程（亚投行贷款项目，对山门河修武县五里堡至大沙河段</t>
    </r>
    <r>
      <rPr>
        <sz val="12"/>
        <rFont val="宋体"/>
        <family val="0"/>
        <charset val="134"/>
      </rPr>
      <t xml:space="preserve">8.35km</t>
    </r>
    <r>
      <rPr>
        <sz val="12"/>
        <rFont val="Noto Sans"/>
        <family val="2"/>
      </rPr>
      <t xml:space="preserve">河道进行水毁修复）</t>
    </r>
  </si>
  <si>
    <r>
      <rPr>
        <sz val="12"/>
        <rFont val="Noto Sans"/>
        <family val="2"/>
      </rPr>
      <t xml:space="preserve">马村区山门河灾后恢复重建项目（亚投行贷款项目，对山门河马村区境内</t>
    </r>
    <r>
      <rPr>
        <sz val="12"/>
        <rFont val="宋体"/>
        <family val="0"/>
        <charset val="134"/>
      </rPr>
      <t xml:space="preserve">9km</t>
    </r>
    <r>
      <rPr>
        <sz val="12"/>
        <rFont val="Noto Sans"/>
        <family val="2"/>
      </rPr>
      <t xml:space="preserve">河道进行水毁修复）</t>
    </r>
  </si>
  <si>
    <t xml:space="preserve">田涧沟、瓮涧河、群英河、城区截洪沟、城区河道设施等治理工程（亚投行贷款项目，对城区群英河等水毁河道、河坝防护，河道设施，截污管道、水泵站等恢复提升等）</t>
  </si>
  <si>
    <r>
      <rPr>
        <sz val="12"/>
        <rFont val="Noto Sans"/>
        <family val="2"/>
      </rPr>
      <t xml:space="preserve">丰收路、民主路、焦武路、工业路、建设路等</t>
    </r>
    <r>
      <rPr>
        <sz val="12"/>
        <rFont val="宋体"/>
        <family val="0"/>
        <charset val="134"/>
      </rPr>
      <t xml:space="preserve">5</t>
    </r>
    <r>
      <rPr>
        <sz val="12"/>
        <rFont val="Noto Sans"/>
        <family val="2"/>
      </rPr>
      <t xml:space="preserve">条主要道路修复工程（亚投行贷款项目）</t>
    </r>
  </si>
  <si>
    <t xml:space="preserve">城区河道桥梁防洪能力、排水管网防洪提升提升工程（亚投行贷款项目，对丰收路跨瓮涧河桥提升改造、城区排水管网疏通清淤、排水管网修复、混错接改造等）</t>
  </si>
  <si>
    <t xml:space="preserve">北环路（普济路～塔北路）、龙源路（民主路～山阳路）、解放东路、山阳路（太行路～建设路）、城市道路零星水毁恢复等恢复工程（亚投行贷款项目）</t>
  </si>
  <si>
    <t xml:space="preserve">聚苯乙烯建设项目</t>
  </si>
  <si>
    <t xml:space="preserve">濮阳工业园区</t>
  </si>
  <si>
    <t xml:space="preserve">续建投产</t>
  </si>
  <si>
    <t xml:space="preserve">临颍经济技术开发区</t>
  </si>
  <si>
    <t xml:space="preserve">两片式铝罐建设项目</t>
  </si>
  <si>
    <t xml:space="preserve">巧巧（漯河）食品有限公司</t>
  </si>
  <si>
    <r>
      <rPr>
        <sz val="12"/>
        <rFont val="Noto Sans"/>
        <family val="2"/>
      </rPr>
      <t xml:space="preserve">年产</t>
    </r>
    <r>
      <rPr>
        <sz val="12"/>
        <rFont val="宋体"/>
        <family val="0"/>
        <charset val="134"/>
      </rPr>
      <t xml:space="preserve">50000</t>
    </r>
    <r>
      <rPr>
        <sz val="12"/>
        <rFont val="Noto Sans"/>
        <family val="2"/>
      </rPr>
      <t xml:space="preserve">吨膨化产品生产项目</t>
    </r>
  </si>
  <si>
    <r>
      <rPr>
        <sz val="12"/>
        <rFont val="Noto Sans"/>
        <family val="2"/>
      </rPr>
      <t xml:space="preserve">先达味美年产干吃面</t>
    </r>
    <r>
      <rPr>
        <sz val="12"/>
        <rFont val="宋体"/>
        <family val="0"/>
        <charset val="134"/>
      </rPr>
      <t xml:space="preserve">5000</t>
    </r>
    <r>
      <rPr>
        <sz val="12"/>
        <rFont val="Noto Sans"/>
        <family val="2"/>
      </rPr>
      <t xml:space="preserve">吨、膨化食品</t>
    </r>
    <r>
      <rPr>
        <sz val="12"/>
        <rFont val="宋体"/>
        <family val="0"/>
        <charset val="134"/>
      </rPr>
      <t xml:space="preserve">10000</t>
    </r>
    <r>
      <rPr>
        <sz val="12"/>
        <rFont val="Noto Sans"/>
        <family val="2"/>
      </rPr>
      <t xml:space="preserve">吨项目</t>
    </r>
  </si>
  <si>
    <t xml:space="preserve">漯河市沙澧高新技术产业开发区</t>
  </si>
  <si>
    <r>
      <rPr>
        <sz val="12"/>
        <rFont val="Noto Sans"/>
        <family val="2"/>
      </rPr>
      <t xml:space="preserve">制造业</t>
    </r>
    <r>
      <rPr>
        <sz val="12"/>
        <rFont val="宋体"/>
        <family val="0"/>
        <charset val="134"/>
      </rPr>
      <t xml:space="preserve">-</t>
    </r>
    <r>
      <rPr>
        <sz val="12"/>
        <rFont val="Noto Sans"/>
        <family val="2"/>
      </rPr>
      <t xml:space="preserve">电气机械和器材制造业</t>
    </r>
  </si>
  <si>
    <r>
      <rPr>
        <sz val="9"/>
        <rFont val="Noto Sans"/>
        <family val="2"/>
      </rPr>
      <t xml:space="preserve">研发中心项目主体框架已完成，污水处理项目完成总工程量的</t>
    </r>
    <r>
      <rPr>
        <sz val="9"/>
        <rFont val="宋体"/>
        <family val="0"/>
        <charset val="134"/>
      </rPr>
      <t xml:space="preserve">33%</t>
    </r>
    <r>
      <rPr>
        <sz val="9"/>
        <rFont val="Noto Sans"/>
        <family val="2"/>
      </rPr>
      <t xml:space="preserve">，万吨立体冷库项目架空层基础施工完成</t>
    </r>
    <r>
      <rPr>
        <sz val="9"/>
        <rFont val="宋体"/>
        <family val="0"/>
        <charset val="134"/>
      </rPr>
      <t xml:space="preserve">85%</t>
    </r>
    <r>
      <rPr>
        <sz val="9"/>
        <rFont val="Noto Sans"/>
        <family val="2"/>
      </rPr>
      <t xml:space="preserve">，钢结构基础施工正在进行，中央厨房、中华菜肴项目地下施工已完成，辅房框架主体已封顶</t>
    </r>
  </si>
  <si>
    <t xml:space="preserve">漯河召陵区先进制造业开发区</t>
  </si>
  <si>
    <t xml:space="preserve">河南羲和化工科技有限公司</t>
  </si>
  <si>
    <t xml:space="preserve">河南羲和化工科技有限公司医药中间体系列项目</t>
  </si>
  <si>
    <t xml:space="preserve">浙江运达（商丘）股份有限公司</t>
  </si>
  <si>
    <t xml:space="preserve">续建并竣工</t>
  </si>
  <si>
    <t xml:space="preserve">电力、燃气生产和供应业</t>
  </si>
  <si>
    <t xml:space="preserve">商丘经济技术开发区</t>
  </si>
  <si>
    <t xml:space="preserve">永城经开区产业集聚区</t>
  </si>
  <si>
    <t xml:space="preserve">夏邑高新技术开发区</t>
  </si>
  <si>
    <r>
      <rPr>
        <sz val="12"/>
        <rFont val="Noto Sans"/>
        <family val="2"/>
      </rPr>
      <t xml:space="preserve">华润电力虞城二期</t>
    </r>
    <r>
      <rPr>
        <sz val="12"/>
        <rFont val="宋体"/>
        <family val="0"/>
        <charset val="134"/>
      </rPr>
      <t xml:space="preserve">200MW</t>
    </r>
    <r>
      <rPr>
        <sz val="12"/>
        <rFont val="Noto Sans"/>
        <family val="2"/>
      </rPr>
      <t xml:space="preserve">风电建设项目</t>
    </r>
  </si>
  <si>
    <r>
      <rPr>
        <sz val="12"/>
        <rFont val="Noto Sans"/>
        <family val="2"/>
      </rPr>
      <t xml:space="preserve">华润电力虞城</t>
    </r>
    <r>
      <rPr>
        <sz val="12"/>
        <rFont val="宋体"/>
        <family val="0"/>
        <charset val="134"/>
      </rPr>
      <t xml:space="preserve">200MWh</t>
    </r>
    <r>
      <rPr>
        <sz val="12"/>
        <rFont val="Noto Sans"/>
        <family val="2"/>
      </rPr>
      <t xml:space="preserve">储能电站建设项目</t>
    </r>
  </si>
  <si>
    <t xml:space="preserve">柘城高新技术开发区</t>
  </si>
  <si>
    <t xml:space="preserve">民权高新技术产业开发区</t>
  </si>
  <si>
    <r>
      <rPr>
        <sz val="12"/>
        <rFont val="Noto Sans"/>
        <family val="2"/>
      </rPr>
      <t xml:space="preserve">富士康周口科技工业园手机、平板、</t>
    </r>
    <r>
      <rPr>
        <sz val="12"/>
        <rFont val="宋体"/>
        <family val="0"/>
        <charset val="134"/>
      </rPr>
      <t xml:space="preserve">PC</t>
    </r>
    <r>
      <rPr>
        <sz val="12"/>
        <rFont val="Noto Sans"/>
        <family val="2"/>
      </rPr>
      <t xml:space="preserve">及穿戴装置等关键零组件产品生产及研发项目</t>
    </r>
  </si>
  <si>
    <r>
      <rPr>
        <sz val="12"/>
        <rFont val="Noto Sans"/>
        <family val="2"/>
      </rPr>
      <t xml:space="preserve">腾龙科技产业园日本电产投资年产</t>
    </r>
    <r>
      <rPr>
        <sz val="12"/>
        <rFont val="宋体"/>
        <family val="0"/>
        <charset val="134"/>
      </rPr>
      <t xml:space="preserve">3000</t>
    </r>
    <r>
      <rPr>
        <sz val="12"/>
        <rFont val="Noto Sans"/>
        <family val="2"/>
      </rPr>
      <t xml:space="preserve">万套线束电机和电子电器项目</t>
    </r>
  </si>
  <si>
    <r>
      <rPr>
        <sz val="12"/>
        <rFont val="Noto Sans"/>
        <family val="2"/>
      </rPr>
      <t xml:space="preserve">腾龙科技产业园年生产能力达</t>
    </r>
    <r>
      <rPr>
        <sz val="12"/>
        <rFont val="宋体"/>
        <family val="0"/>
        <charset val="134"/>
      </rPr>
      <t xml:space="preserve">5000</t>
    </r>
    <r>
      <rPr>
        <sz val="12"/>
        <rFont val="Noto Sans"/>
        <family val="2"/>
      </rPr>
      <t xml:space="preserve">万套昭和电机项目</t>
    </r>
  </si>
  <si>
    <t xml:space="preserve">奉母镇、迟营镇、化营镇、西夏镇、西华县农场商品及养殖项目</t>
  </si>
  <si>
    <r>
      <rPr>
        <sz val="12"/>
        <rFont val="Noto Sans"/>
        <family val="2"/>
      </rPr>
      <t xml:space="preserve">制造业</t>
    </r>
    <r>
      <rPr>
        <sz val="12"/>
        <rFont val="宋体"/>
        <family val="0"/>
        <charset val="134"/>
      </rPr>
      <t xml:space="preserve">-</t>
    </r>
    <r>
      <rPr>
        <sz val="12"/>
        <rFont val="Noto Sans"/>
        <family val="2"/>
      </rPr>
      <t xml:space="preserve">农副食品加工业</t>
    </r>
  </si>
  <si>
    <r>
      <rPr>
        <sz val="12"/>
        <rFont val="Noto Sans"/>
        <family val="2"/>
      </rPr>
      <t xml:space="preserve">沈丘县生活垃圾发电项目（日处理餐厨垃圾</t>
    </r>
    <r>
      <rPr>
        <sz val="12"/>
        <rFont val="宋体"/>
        <family val="0"/>
        <charset val="134"/>
      </rPr>
      <t xml:space="preserve">1200t)</t>
    </r>
  </si>
  <si>
    <r>
      <rPr>
        <sz val="12"/>
        <rFont val="Noto Sans"/>
        <family val="2"/>
      </rPr>
      <t xml:space="preserve">凯南麦特机械制造项目（年生产能力达</t>
    </r>
    <r>
      <rPr>
        <sz val="12"/>
        <rFont val="宋体"/>
        <family val="0"/>
        <charset val="134"/>
      </rPr>
      <t xml:space="preserve">100</t>
    </r>
    <r>
      <rPr>
        <sz val="12"/>
        <rFont val="Noto Sans"/>
        <family val="2"/>
      </rPr>
      <t xml:space="preserve">万只截齿及</t>
    </r>
    <r>
      <rPr>
        <sz val="12"/>
        <rFont val="宋体"/>
        <family val="0"/>
        <charset val="134"/>
      </rPr>
      <t xml:space="preserve">1</t>
    </r>
    <r>
      <rPr>
        <sz val="12"/>
        <rFont val="Noto Sans"/>
        <family val="2"/>
      </rPr>
      <t xml:space="preserve">万吨钎钢钎具）</t>
    </r>
  </si>
  <si>
    <t xml:space="preserve">商水经济技术开发区</t>
  </si>
  <si>
    <r>
      <rPr>
        <sz val="12"/>
        <rFont val="Noto Sans"/>
        <family val="2"/>
      </rPr>
      <t xml:space="preserve">丰厨（周口）食品有限公司日加工</t>
    </r>
    <r>
      <rPr>
        <sz val="12"/>
        <rFont val="宋体"/>
        <family val="0"/>
        <charset val="134"/>
      </rPr>
      <t xml:space="preserve">12</t>
    </r>
    <r>
      <rPr>
        <sz val="12"/>
        <rFont val="Noto Sans"/>
        <family val="2"/>
      </rPr>
      <t xml:space="preserve">万份的学生营养餐、</t>
    </r>
    <r>
      <rPr>
        <sz val="12"/>
        <rFont val="宋体"/>
        <family val="0"/>
        <charset val="134"/>
      </rPr>
      <t xml:space="preserve">3</t>
    </r>
    <r>
      <rPr>
        <sz val="12"/>
        <rFont val="Noto Sans"/>
        <family val="2"/>
      </rPr>
      <t xml:space="preserve">万份冷链便当和预制菜、净菜等系列央厨产品等中央厨房项目</t>
    </r>
  </si>
  <si>
    <t xml:space="preserve">驻马店市</t>
  </si>
  <si>
    <t xml:space="preserve">驻马店高新技术产业开发区</t>
  </si>
  <si>
    <t xml:space="preserve">驻马店经济技术开发区</t>
  </si>
  <si>
    <r>
      <rPr>
        <sz val="9"/>
        <rFont val="Noto Sans"/>
        <family val="2"/>
      </rPr>
      <t xml:space="preserve">新开维生素、赖氨酸等生产线。糖醇项目：土建已完成</t>
    </r>
    <r>
      <rPr>
        <sz val="9"/>
        <rFont val="宋体"/>
        <family val="0"/>
        <charset val="134"/>
      </rPr>
      <t xml:space="preserve">93%</t>
    </r>
    <r>
      <rPr>
        <sz val="9"/>
        <rFont val="Noto Sans"/>
        <family val="2"/>
      </rPr>
      <t xml:space="preserve">；非标罐制作完成</t>
    </r>
    <r>
      <rPr>
        <sz val="9"/>
        <rFont val="宋体"/>
        <family val="0"/>
        <charset val="134"/>
      </rPr>
      <t xml:space="preserve">100%</t>
    </r>
    <r>
      <rPr>
        <sz val="9"/>
        <rFont val="Noto Sans"/>
        <family val="2"/>
      </rPr>
      <t xml:space="preserve">，设备管道安装已完成</t>
    </r>
    <r>
      <rPr>
        <sz val="9"/>
        <rFont val="宋体"/>
        <family val="0"/>
        <charset val="134"/>
      </rPr>
      <t xml:space="preserve">89%</t>
    </r>
    <r>
      <rPr>
        <sz val="9"/>
        <rFont val="Noto Sans"/>
        <family val="2"/>
      </rPr>
      <t xml:space="preserve">，其他生产线项目正在按照工程计划同步推进。</t>
    </r>
  </si>
  <si>
    <r>
      <rPr>
        <sz val="12"/>
        <rFont val="Noto Sans"/>
        <family val="2"/>
      </rPr>
      <t xml:space="preserve">制造业</t>
    </r>
    <r>
      <rPr>
        <sz val="12"/>
        <rFont val="宋体"/>
        <family val="0"/>
        <charset val="134"/>
      </rPr>
      <t xml:space="preserve">-</t>
    </r>
    <r>
      <rPr>
        <sz val="12"/>
        <rFont val="Noto Sans"/>
        <family val="2"/>
      </rPr>
      <t xml:space="preserve">家具制造</t>
    </r>
  </si>
  <si>
    <t xml:space="preserve">汝南县先进制造业开发区</t>
  </si>
  <si>
    <r>
      <rPr>
        <sz val="12"/>
        <rFont val="Noto Sans"/>
        <family val="2"/>
      </rPr>
      <t xml:space="preserve">年产两万台高端服务器机箱机柜生产项目（新开标准化厂房</t>
    </r>
    <r>
      <rPr>
        <sz val="12"/>
        <rFont val="宋体"/>
        <family val="0"/>
        <charset val="134"/>
      </rPr>
      <t xml:space="preserve">8000</t>
    </r>
    <r>
      <rPr>
        <sz val="12"/>
        <rFont val="Noto Sans"/>
        <family val="2"/>
      </rPr>
      <t xml:space="preserve">平米，主要生产网络机柜、高端服务器机柜、操作台、电力柜、通讯柜等产品）</t>
    </r>
  </si>
  <si>
    <t xml:space="preserve">西平县先进制造业开发区</t>
  </si>
  <si>
    <t xml:space="preserve">正阳县先进制造业开发区</t>
  </si>
  <si>
    <r>
      <rPr>
        <sz val="9"/>
        <rFont val="Noto Sans"/>
        <family val="2"/>
      </rPr>
      <t xml:space="preserve">该项目租赁厂房约</t>
    </r>
    <r>
      <rPr>
        <sz val="9"/>
        <rFont val="宋体"/>
        <family val="0"/>
        <charset val="134"/>
      </rPr>
      <t xml:space="preserve">3000</t>
    </r>
    <r>
      <rPr>
        <sz val="9"/>
        <rFont val="Noto Sans"/>
        <family val="2"/>
      </rPr>
      <t xml:space="preserve">平方米，生产制造针织、梭织、工作服、校服、棉衣等运动系列服装</t>
    </r>
  </si>
  <si>
    <t xml:space="preserve">确山县先进制造业开发区</t>
  </si>
  <si>
    <r>
      <rPr>
        <sz val="12"/>
        <rFont val="Noto Sans"/>
        <family val="2"/>
      </rPr>
      <t xml:space="preserve">年产</t>
    </r>
    <r>
      <rPr>
        <sz val="12"/>
        <rFont val="宋体"/>
        <family val="0"/>
        <charset val="134"/>
      </rPr>
      <t xml:space="preserve">10</t>
    </r>
    <r>
      <rPr>
        <sz val="12"/>
        <rFont val="Noto Sans"/>
        <family val="2"/>
      </rPr>
      <t xml:space="preserve">万箱生物医药、保健品、化妆品等项目</t>
    </r>
  </si>
  <si>
    <t xml:space="preserve">新蔡县先进制造业开发区</t>
  </si>
  <si>
    <r>
      <rPr>
        <sz val="9"/>
        <rFont val="宋体"/>
        <family val="0"/>
        <charset val="134"/>
      </rPr>
      <t xml:space="preserve">1#</t>
    </r>
    <r>
      <rPr>
        <sz val="9"/>
        <rFont val="Noto Sans"/>
        <family val="2"/>
      </rPr>
      <t xml:space="preserve">综合厂房竣工、完成设备安装、试生产，</t>
    </r>
    <r>
      <rPr>
        <sz val="9"/>
        <rFont val="宋体"/>
        <family val="0"/>
        <charset val="134"/>
      </rPr>
      <t xml:space="preserve">2#</t>
    </r>
    <r>
      <rPr>
        <sz val="9"/>
        <rFont val="Noto Sans"/>
        <family val="2"/>
      </rPr>
      <t xml:space="preserve">厂房钢构外件已完成，其它厂房已完成基础，办公楼主体结构完成、进行二次结构施工</t>
    </r>
  </si>
  <si>
    <r>
      <rPr>
        <sz val="12"/>
        <rFont val="Noto Sans"/>
        <family val="2"/>
      </rPr>
      <t xml:space="preserve">中意车辆底盘悬架及其部件研发及产业化（一期工程新开</t>
    </r>
    <r>
      <rPr>
        <sz val="12"/>
        <rFont val="宋体"/>
        <family val="0"/>
        <charset val="134"/>
      </rPr>
      <t xml:space="preserve">20000</t>
    </r>
    <r>
      <rPr>
        <sz val="12"/>
        <rFont val="Noto Sans"/>
        <family val="2"/>
      </rPr>
      <t xml:space="preserve">平米的联合厂房和相应的辅助设施用房，购置水平和垂直</t>
    </r>
    <r>
      <rPr>
        <sz val="12"/>
        <rFont val="宋体"/>
        <family val="0"/>
        <charset val="134"/>
      </rPr>
      <t xml:space="preserve">CNC</t>
    </r>
    <r>
      <rPr>
        <sz val="12"/>
        <rFont val="Noto Sans"/>
        <family val="2"/>
      </rPr>
      <t xml:space="preserve">机床等加工流程单元、感应淬火单元等设备</t>
    </r>
    <r>
      <rPr>
        <sz val="12"/>
        <rFont val="宋体"/>
        <family val="0"/>
        <charset val="134"/>
      </rPr>
      <t xml:space="preserve">100</t>
    </r>
    <r>
      <rPr>
        <sz val="12"/>
        <rFont val="Noto Sans"/>
        <family val="2"/>
      </rPr>
      <t xml:space="preserve">余台</t>
    </r>
    <r>
      <rPr>
        <sz val="12"/>
        <rFont val="宋体"/>
        <family val="0"/>
        <charset val="134"/>
      </rPr>
      <t xml:space="preserve">/</t>
    </r>
    <r>
      <rPr>
        <sz val="12"/>
        <rFont val="Noto Sans"/>
        <family val="2"/>
      </rPr>
      <t xml:space="preserve">套，开展车辆底盘悬架及其部件的研发及产业化。二期工程在现有基础上进行扩建）</t>
    </r>
  </si>
  <si>
    <r>
      <rPr>
        <sz val="12"/>
        <rFont val="Noto Sans"/>
        <family val="2"/>
      </rPr>
      <t xml:space="preserve">日产</t>
    </r>
    <r>
      <rPr>
        <sz val="12"/>
        <rFont val="宋体"/>
        <family val="0"/>
        <charset val="134"/>
      </rPr>
      <t xml:space="preserve">40</t>
    </r>
    <r>
      <rPr>
        <sz val="12"/>
        <rFont val="Noto Sans"/>
        <family val="2"/>
      </rPr>
      <t xml:space="preserve">万支高倍率高容量锂离子动力电池生产线建设项目（建设</t>
    </r>
    <r>
      <rPr>
        <sz val="12"/>
        <rFont val="宋体"/>
        <family val="0"/>
        <charset val="134"/>
      </rPr>
      <t xml:space="preserve">2</t>
    </r>
    <r>
      <rPr>
        <sz val="12"/>
        <rFont val="Noto Sans"/>
        <family val="2"/>
      </rPr>
      <t xml:space="preserve">条高倍率高容量锂离子动力电池生产线）</t>
    </r>
  </si>
  <si>
    <t xml:space="preserve">桦阳电子（河南）有限公司</t>
  </si>
  <si>
    <r>
      <rPr>
        <sz val="12"/>
        <rFont val="Noto Sans"/>
        <family val="2"/>
      </rPr>
      <t xml:space="preserve">年产</t>
    </r>
    <r>
      <rPr>
        <sz val="12"/>
        <rFont val="宋体"/>
        <family val="0"/>
        <charset val="134"/>
      </rPr>
      <t xml:space="preserve">2000</t>
    </r>
    <r>
      <rPr>
        <sz val="12"/>
        <rFont val="Noto Sans"/>
        <family val="2"/>
      </rPr>
      <t xml:space="preserve">万条电脑连接线项目</t>
    </r>
  </si>
  <si>
    <r>
      <rPr>
        <sz val="12"/>
        <rFont val="Noto Sans"/>
        <family val="2"/>
      </rPr>
      <t xml:space="preserve">南阳希恩凯新材料有限公司年产</t>
    </r>
    <r>
      <rPr>
        <sz val="12"/>
        <rFont val="宋体"/>
        <family val="0"/>
        <charset val="134"/>
      </rPr>
      <t xml:space="preserve">150</t>
    </r>
    <r>
      <rPr>
        <sz val="12"/>
        <rFont val="Noto Sans"/>
        <family val="2"/>
      </rPr>
      <t xml:space="preserve">万双户外运动装备建设项目</t>
    </r>
  </si>
  <si>
    <r>
      <rPr>
        <sz val="12"/>
        <rFont val="Noto Sans"/>
        <family val="2"/>
      </rPr>
      <t xml:space="preserve">社旗县正大肉食年</t>
    </r>
    <r>
      <rPr>
        <sz val="12"/>
        <rFont val="宋体"/>
        <family val="0"/>
        <charset val="134"/>
      </rPr>
      <t xml:space="preserve">3000</t>
    </r>
    <r>
      <rPr>
        <sz val="12"/>
        <rFont val="Noto Sans"/>
        <family val="2"/>
      </rPr>
      <t xml:space="preserve">万只肉鸡深加工项目（总建筑面积</t>
    </r>
    <r>
      <rPr>
        <sz val="12"/>
        <rFont val="宋体"/>
        <family val="0"/>
        <charset val="134"/>
      </rPr>
      <t xml:space="preserve">6</t>
    </r>
    <r>
      <rPr>
        <sz val="12"/>
        <rFont val="Noto Sans"/>
        <family val="2"/>
      </rPr>
      <t xml:space="preserve">万平方米，建设年分割</t>
    </r>
    <r>
      <rPr>
        <sz val="12"/>
        <rFont val="宋体"/>
        <family val="0"/>
        <charset val="134"/>
      </rPr>
      <t xml:space="preserve">3000</t>
    </r>
    <r>
      <rPr>
        <sz val="12"/>
        <rFont val="Noto Sans"/>
        <family val="2"/>
      </rPr>
      <t xml:space="preserve">万只肉鸡加工及熟食生产线、冷链仓储物流设施等）</t>
    </r>
  </si>
  <si>
    <r>
      <rPr>
        <sz val="12"/>
        <rFont val="Noto Sans"/>
        <family val="2"/>
      </rPr>
      <t xml:space="preserve">华润</t>
    </r>
    <r>
      <rPr>
        <sz val="12"/>
        <rFont val="宋体"/>
        <family val="0"/>
        <charset val="134"/>
      </rPr>
      <t xml:space="preserve">10</t>
    </r>
    <r>
      <rPr>
        <sz val="12"/>
        <rFont val="Noto Sans"/>
        <family val="2"/>
      </rPr>
      <t xml:space="preserve">万千瓦风电项目</t>
    </r>
  </si>
  <si>
    <t xml:space="preserve">南阳一水滴光学有限公司</t>
  </si>
  <si>
    <r>
      <rPr>
        <sz val="12"/>
        <rFont val="Noto Sans"/>
        <family val="2"/>
      </rPr>
      <t xml:space="preserve">年产</t>
    </r>
    <r>
      <rPr>
        <sz val="12"/>
        <rFont val="宋体"/>
        <family val="0"/>
        <charset val="134"/>
      </rPr>
      <t xml:space="preserve">700</t>
    </r>
    <r>
      <rPr>
        <sz val="12"/>
        <rFont val="Noto Sans"/>
        <family val="2"/>
      </rPr>
      <t xml:space="preserve">万片非球面光学玻璃镜片项目</t>
    </r>
  </si>
  <si>
    <t xml:space="preserve">南阳高新技术产业开发区</t>
  </si>
  <si>
    <r>
      <rPr>
        <sz val="12"/>
        <rFont val="Noto Sans"/>
        <family val="2"/>
      </rPr>
      <t xml:space="preserve">华润电力唐河县</t>
    </r>
    <r>
      <rPr>
        <sz val="12"/>
        <rFont val="宋体"/>
        <family val="0"/>
        <charset val="134"/>
      </rPr>
      <t xml:space="preserve">200MW</t>
    </r>
    <r>
      <rPr>
        <sz val="12"/>
        <rFont val="Noto Sans"/>
        <family val="2"/>
      </rPr>
      <t xml:space="preserve">光伏项目</t>
    </r>
  </si>
  <si>
    <r>
      <rPr>
        <sz val="12"/>
        <rFont val="Noto Sans"/>
        <family val="2"/>
      </rPr>
      <t xml:space="preserve">淮滨县一发纺织科技有限公司新开年产</t>
    </r>
    <r>
      <rPr>
        <sz val="12"/>
        <rFont val="宋体"/>
        <family val="0"/>
        <charset val="134"/>
      </rPr>
      <t xml:space="preserve">90</t>
    </r>
    <r>
      <rPr>
        <sz val="12"/>
        <rFont val="Noto Sans"/>
        <family val="2"/>
      </rPr>
      <t xml:space="preserve">万件针织类毛衫生产线建设项目</t>
    </r>
  </si>
  <si>
    <r>
      <rPr>
        <sz val="12"/>
        <rFont val="Noto Sans"/>
        <family val="2"/>
      </rPr>
      <t xml:space="preserve">制造业</t>
    </r>
    <r>
      <rPr>
        <sz val="12"/>
        <rFont val="宋体"/>
        <family val="0"/>
        <charset val="134"/>
      </rPr>
      <t xml:space="preserve">-</t>
    </r>
    <r>
      <rPr>
        <sz val="12"/>
        <rFont val="Noto Sans"/>
        <family val="2"/>
      </rPr>
      <t xml:space="preserve">家具制造业</t>
    </r>
  </si>
  <si>
    <r>
      <rPr>
        <sz val="12"/>
        <rFont val="Noto Sans"/>
        <family val="2"/>
      </rPr>
      <t xml:space="preserve">新开运动鞋大底生产线，新增产能</t>
    </r>
    <r>
      <rPr>
        <sz val="12"/>
        <rFont val="宋体"/>
        <family val="0"/>
        <charset val="134"/>
      </rPr>
      <t xml:space="preserve">500</t>
    </r>
    <r>
      <rPr>
        <sz val="12"/>
        <rFont val="Noto Sans"/>
        <family val="2"/>
      </rPr>
      <t xml:space="preserve">万双</t>
    </r>
    <r>
      <rPr>
        <sz val="12"/>
        <rFont val="宋体"/>
        <family val="0"/>
        <charset val="134"/>
      </rPr>
      <t xml:space="preserve">/</t>
    </r>
    <r>
      <rPr>
        <sz val="12"/>
        <rFont val="Noto Sans"/>
        <family val="2"/>
      </rPr>
      <t xml:space="preserve">年</t>
    </r>
  </si>
  <si>
    <r>
      <rPr>
        <sz val="9"/>
        <rFont val="Noto Sans"/>
        <family val="2"/>
      </rPr>
      <t xml:space="preserve">已投产印花生产线、绣花生产线、</t>
    </r>
    <r>
      <rPr>
        <sz val="9"/>
        <rFont val="宋体"/>
        <family val="0"/>
        <charset val="134"/>
      </rPr>
      <t xml:space="preserve">8</t>
    </r>
    <r>
      <rPr>
        <sz val="9"/>
        <rFont val="Noto Sans"/>
        <family val="2"/>
      </rPr>
      <t xml:space="preserve">条服装智能吊挂生产线，正在进行宿舍楼等工程施工</t>
    </r>
  </si>
  <si>
    <r>
      <rPr>
        <sz val="12"/>
        <rFont val="Noto Sans"/>
        <family val="2"/>
      </rPr>
      <t xml:space="preserve">制造业</t>
    </r>
    <r>
      <rPr>
        <sz val="12"/>
        <rFont val="宋体"/>
        <family val="0"/>
        <charset val="134"/>
      </rPr>
      <t xml:space="preserve">-</t>
    </r>
    <r>
      <rPr>
        <sz val="12"/>
        <rFont val="Noto Sans"/>
        <family val="2"/>
      </rPr>
      <t xml:space="preserve">酒、饮料和精制茶制造业</t>
    </r>
  </si>
  <si>
    <t xml:space="preserve">济源示范区</t>
  </si>
  <si>
    <t xml:space="preserve">济源 </t>
  </si>
  <si>
    <r>
      <rPr>
        <sz val="12"/>
        <rFont val="Noto Sans"/>
        <family val="2"/>
      </rPr>
      <t xml:space="preserve">富联科技</t>
    </r>
    <r>
      <rPr>
        <sz val="12"/>
        <rFont val="宋体"/>
        <family val="0"/>
        <charset val="134"/>
      </rPr>
      <t xml:space="preserve">(</t>
    </r>
    <r>
      <rPr>
        <sz val="12"/>
        <rFont val="Noto Sans"/>
        <family val="2"/>
      </rPr>
      <t xml:space="preserve">济源</t>
    </r>
    <r>
      <rPr>
        <sz val="12"/>
        <rFont val="宋体"/>
        <family val="0"/>
        <charset val="134"/>
      </rPr>
      <t xml:space="preserve">)</t>
    </r>
    <r>
      <rPr>
        <sz val="12"/>
        <rFont val="Noto Sans"/>
        <family val="2"/>
      </rPr>
      <t xml:space="preserve">有限公司</t>
    </r>
  </si>
  <si>
    <r>
      <rPr>
        <sz val="12"/>
        <rFont val="宋体"/>
        <family val="0"/>
        <charset val="134"/>
      </rPr>
      <t xml:space="preserve">5G</t>
    </r>
    <r>
      <rPr>
        <sz val="12"/>
        <rFont val="Noto Sans"/>
        <family val="2"/>
      </rPr>
      <t xml:space="preserve">手机零组件智能化加工项目</t>
    </r>
  </si>
  <si>
    <t xml:space="preserve">济源高新技术产业开发区</t>
  </si>
  <si>
    <r>
      <rPr>
        <sz val="9"/>
        <rFont val="Noto Sans"/>
        <family val="2"/>
      </rPr>
      <t xml:space="preserve">进出口加工贸易产业园</t>
    </r>
    <r>
      <rPr>
        <sz val="9"/>
        <rFont val="宋体"/>
        <family val="0"/>
        <charset val="134"/>
      </rPr>
      <t xml:space="preserve">A</t>
    </r>
    <r>
      <rPr>
        <sz val="9"/>
        <rFont val="Noto Sans"/>
        <family val="2"/>
      </rPr>
      <t xml:space="preserve">区厂房钢结构正在安装；高新电子产业园基础浇筑完成，开始吊装钢结构；进出口加工贸易产业园</t>
    </r>
    <r>
      <rPr>
        <sz val="9"/>
        <rFont val="宋体"/>
        <family val="0"/>
        <charset val="134"/>
      </rPr>
      <t xml:space="preserve">B</t>
    </r>
    <r>
      <rPr>
        <sz val="9"/>
        <rFont val="Noto Sans"/>
        <family val="2"/>
      </rPr>
      <t xml:space="preserve">区正在修改设计方案。</t>
    </r>
  </si>
  <si>
    <t xml:space="preserve">河南豫光锌业有限公司</t>
  </si>
  <si>
    <t xml:space="preserve">含锌二次资源综合利用工程</t>
  </si>
  <si>
    <t xml:space="preserve">济源经济技术开发区</t>
  </si>
  <si>
    <t xml:space="preserve">场平、主要设备订货、熔铸等车间厂房建设</t>
  </si>
  <si>
    <r>
      <rPr>
        <sz val="12"/>
        <rFont val="Noto Sans"/>
        <family val="2"/>
      </rPr>
      <t xml:space="preserve">宇晨新能源宝丰 </t>
    </r>
    <r>
      <rPr>
        <sz val="12"/>
        <rFont val="宋体"/>
        <family val="0"/>
        <charset val="134"/>
      </rPr>
      <t xml:space="preserve">300MW </t>
    </r>
    <r>
      <rPr>
        <sz val="12"/>
        <rFont val="Noto Sans"/>
        <family val="2"/>
      </rPr>
      <t xml:space="preserve">风电场项目，该新建项目总投资</t>
    </r>
    <r>
      <rPr>
        <sz val="12"/>
        <rFont val="宋体"/>
        <family val="0"/>
        <charset val="134"/>
      </rPr>
      <t xml:space="preserve">229769.78</t>
    </r>
    <r>
      <rPr>
        <sz val="12"/>
        <rFont val="Noto Sans"/>
        <family val="2"/>
      </rPr>
      <t xml:space="preserve">万元装机容量为 </t>
    </r>
    <r>
      <rPr>
        <sz val="12"/>
        <rFont val="宋体"/>
        <family val="0"/>
        <charset val="134"/>
      </rPr>
      <t xml:space="preserve">300MW</t>
    </r>
    <r>
      <rPr>
        <sz val="12"/>
        <rFont val="Noto Sans"/>
        <family val="2"/>
      </rPr>
      <t xml:space="preserve">。</t>
    </r>
  </si>
  <si>
    <r>
      <rPr>
        <sz val="12"/>
        <rFont val="Noto Sans"/>
        <family val="2"/>
      </rPr>
      <t xml:space="preserve">新建华润电力鲁山县</t>
    </r>
    <r>
      <rPr>
        <sz val="12"/>
        <rFont val="宋体"/>
        <family val="0"/>
        <charset val="134"/>
      </rPr>
      <t xml:space="preserve">40MW</t>
    </r>
    <r>
      <rPr>
        <sz val="12"/>
        <rFont val="Noto Sans"/>
        <family val="2"/>
      </rPr>
      <t xml:space="preserve">风电项目，年发电量</t>
    </r>
    <r>
      <rPr>
        <sz val="12"/>
        <rFont val="宋体"/>
        <family val="0"/>
        <charset val="134"/>
      </rPr>
      <t xml:space="preserve">10000</t>
    </r>
    <r>
      <rPr>
        <sz val="12"/>
        <rFont val="Noto Sans"/>
        <family val="2"/>
      </rPr>
      <t xml:space="preserve">度。</t>
    </r>
  </si>
  <si>
    <r>
      <rPr>
        <sz val="12"/>
        <rFont val="Noto Sans"/>
        <family val="2"/>
      </rPr>
      <t xml:space="preserve">舞钢市华润</t>
    </r>
    <r>
      <rPr>
        <sz val="12"/>
        <rFont val="宋体"/>
        <family val="0"/>
        <charset val="134"/>
      </rPr>
      <t xml:space="preserve">30MW</t>
    </r>
    <r>
      <rPr>
        <sz val="12"/>
        <rFont val="Noto Sans"/>
        <family val="2"/>
      </rPr>
      <t xml:space="preserve">分散式风电项目，拟新建</t>
    </r>
    <r>
      <rPr>
        <sz val="12"/>
        <rFont val="宋体"/>
        <family val="0"/>
        <charset val="134"/>
      </rPr>
      <t xml:space="preserve">10</t>
    </r>
    <r>
      <rPr>
        <sz val="12"/>
        <rFont val="Noto Sans"/>
        <family val="2"/>
      </rPr>
      <t xml:space="preserve">座</t>
    </r>
    <r>
      <rPr>
        <sz val="12"/>
        <rFont val="宋体"/>
        <family val="0"/>
        <charset val="134"/>
      </rPr>
      <t xml:space="preserve">3MW</t>
    </r>
    <r>
      <rPr>
        <sz val="12"/>
        <rFont val="Noto Sans"/>
        <family val="2"/>
      </rPr>
      <t xml:space="preserve">分散式风力发电机组，主要设备是风机、塔筒、箱变、集电线路、升压站及送出线路等。</t>
    </r>
  </si>
  <si>
    <t xml:space="preserve">新建</t>
  </si>
  <si>
    <t xml:space="preserve">新建种畜禽生产、牲畜饲养、动物无害化处理项目</t>
  </si>
  <si>
    <t xml:space="preserve">全球总部及基地研发项目</t>
  </si>
  <si>
    <r>
      <rPr>
        <sz val="12"/>
        <rFont val="Noto Sans"/>
        <family val="2"/>
      </rPr>
      <t xml:space="preserve">农作物秸秆综合利用项目，新建轻钢结构厂房</t>
    </r>
    <r>
      <rPr>
        <sz val="12"/>
        <rFont val="宋体"/>
        <family val="0"/>
        <charset val="134"/>
      </rPr>
      <t xml:space="preserve">6000</t>
    </r>
    <r>
      <rPr>
        <sz val="12"/>
        <rFont val="Noto Sans"/>
        <family val="2"/>
      </rPr>
      <t xml:space="preserve">平方米，购置秸秆收储设备、粉碎设备、加工设备以及装载机、叉车等辅助设备若干；年产新生质纤维复合材料（</t>
    </r>
    <r>
      <rPr>
        <sz val="12"/>
        <rFont val="宋体"/>
        <family val="0"/>
        <charset val="134"/>
      </rPr>
      <t xml:space="preserve">FPC</t>
    </r>
    <r>
      <rPr>
        <sz val="12"/>
        <rFont val="Noto Sans"/>
        <family val="2"/>
      </rPr>
      <t xml:space="preserve">）</t>
    </r>
    <r>
      <rPr>
        <sz val="12"/>
        <rFont val="宋体"/>
        <family val="0"/>
        <charset val="134"/>
      </rPr>
      <t xml:space="preserve">10000</t>
    </r>
    <r>
      <rPr>
        <sz val="12"/>
        <rFont val="Noto Sans"/>
        <family val="2"/>
      </rPr>
      <t xml:space="preserve">吨。</t>
    </r>
  </si>
  <si>
    <r>
      <rPr>
        <sz val="12"/>
        <rFont val="Noto Sans"/>
        <family val="2"/>
      </rPr>
      <t xml:space="preserve">中意车辆底盘悬架及其部件研发及产业化（一期工程新建</t>
    </r>
    <r>
      <rPr>
        <sz val="12"/>
        <rFont val="宋体"/>
        <family val="0"/>
        <charset val="134"/>
      </rPr>
      <t xml:space="preserve">20000</t>
    </r>
    <r>
      <rPr>
        <sz val="12"/>
        <rFont val="Noto Sans"/>
        <family val="2"/>
      </rPr>
      <t xml:space="preserve">平米的联合厂房和相应的辅助设施用房，购置水平和垂直</t>
    </r>
    <r>
      <rPr>
        <sz val="12"/>
        <rFont val="宋体"/>
        <family val="0"/>
        <charset val="134"/>
      </rPr>
      <t xml:space="preserve">CNC</t>
    </r>
    <r>
      <rPr>
        <sz val="12"/>
        <rFont val="Noto Sans"/>
        <family val="2"/>
      </rPr>
      <t xml:space="preserve">机床等加工流程单元、感应淬火单元等设备</t>
    </r>
    <r>
      <rPr>
        <sz val="12"/>
        <rFont val="宋体"/>
        <family val="0"/>
        <charset val="134"/>
      </rPr>
      <t xml:space="preserve">100</t>
    </r>
    <r>
      <rPr>
        <sz val="12"/>
        <rFont val="Noto Sans"/>
        <family val="2"/>
      </rPr>
      <t xml:space="preserve">余台</t>
    </r>
    <r>
      <rPr>
        <sz val="12"/>
        <rFont val="宋体"/>
        <family val="0"/>
        <charset val="134"/>
      </rPr>
      <t xml:space="preserve">/</t>
    </r>
    <r>
      <rPr>
        <sz val="12"/>
        <rFont val="Noto Sans"/>
        <family val="2"/>
      </rPr>
      <t xml:space="preserve">套，开展车辆底盘悬架及其部件的研发及产业化。二期工程在现有基础上进行扩建）</t>
    </r>
  </si>
  <si>
    <r>
      <rPr>
        <sz val="12"/>
        <rFont val="Noto Sans"/>
        <family val="2"/>
      </rPr>
      <t xml:space="preserve">蒙牛冰品前处理改造项目（将原有厂房内南辅料库及低温间改造为冰品定制化车间，面积约</t>
    </r>
    <r>
      <rPr>
        <sz val="12"/>
        <rFont val="宋体"/>
        <family val="0"/>
        <charset val="134"/>
      </rPr>
      <t xml:space="preserve">720</t>
    </r>
    <r>
      <rPr>
        <sz val="12"/>
        <rFont val="Noto Sans"/>
        <family val="2"/>
      </rPr>
      <t xml:space="preserve">平方米，室外新建配套辅房和原辅料库约</t>
    </r>
    <r>
      <rPr>
        <sz val="12"/>
        <rFont val="宋体"/>
        <family val="0"/>
        <charset val="134"/>
      </rPr>
      <t xml:space="preserve">385</t>
    </r>
    <r>
      <rPr>
        <sz val="12"/>
        <rFont val="Noto Sans"/>
        <family val="2"/>
      </rPr>
      <t xml:space="preserve">平方米，新购入冰品生产设备。）</t>
    </r>
  </si>
  <si>
    <r>
      <rPr>
        <sz val="9"/>
        <rFont val="Noto Sans"/>
        <family val="2"/>
      </rPr>
      <t xml:space="preserve">新建维生素、赖氨酸等生产线。糖醇项目：土建已完成</t>
    </r>
    <r>
      <rPr>
        <sz val="9"/>
        <rFont val="宋体"/>
        <family val="0"/>
        <charset val="134"/>
      </rPr>
      <t xml:space="preserve">93%</t>
    </r>
    <r>
      <rPr>
        <sz val="9"/>
        <rFont val="Noto Sans"/>
        <family val="2"/>
      </rPr>
      <t xml:space="preserve">；非标罐制作完成</t>
    </r>
    <r>
      <rPr>
        <sz val="9"/>
        <rFont val="宋体"/>
        <family val="0"/>
        <charset val="134"/>
      </rPr>
      <t xml:space="preserve">100%</t>
    </r>
    <r>
      <rPr>
        <sz val="9"/>
        <rFont val="Noto Sans"/>
        <family val="2"/>
      </rPr>
      <t xml:space="preserve">，设备管道安装已完成</t>
    </r>
    <r>
      <rPr>
        <sz val="9"/>
        <rFont val="宋体"/>
        <family val="0"/>
        <charset val="134"/>
      </rPr>
      <t xml:space="preserve">89%</t>
    </r>
    <r>
      <rPr>
        <sz val="9"/>
        <rFont val="Noto Sans"/>
        <family val="2"/>
      </rPr>
      <t xml:space="preserve">，其他生产线项目正在按照工程计划同步推进。</t>
    </r>
  </si>
  <si>
    <t xml:space="preserve">富联科技（周口）有限公司</t>
  </si>
  <si>
    <t xml:space="preserve">富士康周口科技工业园二期（智能终端产品结构件）</t>
  </si>
</sst>
</file>

<file path=xl/styles.xml><?xml version="1.0" encoding="utf-8"?>
<styleSheet xmlns="http://schemas.openxmlformats.org/spreadsheetml/2006/main">
  <numFmts count="5">
    <numFmt numFmtId="164" formatCode="General"/>
    <numFmt numFmtId="165" formatCode="0.0000_ "/>
    <numFmt numFmtId="166" formatCode="0_ "/>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华文中宋"/>
      <family val="0"/>
      <charset val="134"/>
    </font>
    <font>
      <sz val="22"/>
      <name val="Noto Sans"/>
      <family val="2"/>
    </font>
    <font>
      <sz val="12"/>
      <name val="仿宋_GB2312"/>
      <family val="0"/>
      <charset val="134"/>
    </font>
    <font>
      <sz val="12"/>
      <name val="Noto Sans"/>
      <family val="2"/>
    </font>
    <font>
      <sz val="11"/>
      <name val="Noto Sans"/>
      <family val="2"/>
    </font>
    <font>
      <sz val="11"/>
      <name val="黑体"/>
      <family val="0"/>
      <charset val="134"/>
    </font>
    <font>
      <sz val="10"/>
      <name val="Noto Sans"/>
      <family val="2"/>
    </font>
    <font>
      <sz val="11"/>
      <name val="宋体"/>
      <family val="0"/>
      <charset val="134"/>
    </font>
    <font>
      <sz val="12"/>
      <color rgb="FF000000"/>
      <name val="宋体"/>
      <family val="0"/>
      <charset val="134"/>
    </font>
    <font>
      <sz val="9"/>
      <color rgb="FF000000"/>
      <name val="宋体"/>
      <family val="0"/>
      <charset val="134"/>
    </font>
    <font>
      <sz val="9"/>
      <name val="Noto Sans"/>
      <family val="2"/>
    </font>
    <font>
      <sz val="12"/>
      <color rgb="FF0000FF"/>
      <name val="Noto Sans"/>
      <family val="2"/>
    </font>
    <font>
      <sz val="9"/>
      <color rgb="FF000000"/>
      <name val="Noto Sans"/>
      <family val="2"/>
    </font>
    <font>
      <sz val="12"/>
      <color rgb="FF000000"/>
      <name val="Noto Sans"/>
      <family val="2"/>
    </font>
    <font>
      <sz val="12"/>
      <color rgb="FFFF0000"/>
      <name val="宋体"/>
      <family val="0"/>
      <charset val="134"/>
    </font>
    <font>
      <sz val="11"/>
      <name val="方正书宋_GBK"/>
      <family val="0"/>
    </font>
    <font>
      <sz val="16"/>
      <name val="Noto Sans"/>
      <family val="2"/>
    </font>
    <font>
      <b val="true"/>
      <sz val="9"/>
      <name val="Noto Sans"/>
      <family val="2"/>
    </font>
    <font>
      <sz val="12"/>
      <name val="黑体"/>
      <family val="0"/>
      <charset val="134"/>
    </font>
    <font>
      <sz val="9"/>
      <name val="黑体"/>
      <family val="0"/>
      <charset val="134"/>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00"/>
        <bgColor rgb="FFFFCC00"/>
      </patternFill>
    </fill>
    <fill>
      <patternFill patternType="solid">
        <fgColor rgb="FFFF6600"/>
        <bgColor rgb="FFFF9900"/>
      </patternFill>
    </fill>
    <fill>
      <patternFill patternType="solid">
        <fgColor rgb="FF99CCFF"/>
        <bgColor rgb="FFCCCCFF"/>
      </patternFill>
    </fill>
    <fill>
      <patternFill patternType="solid">
        <fgColor rgb="FF993300"/>
        <bgColor rgb="FF99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true" hidden="false"/>
    </xf>
    <xf numFmtId="164" fontId="0" fillId="3" borderId="2" xfId="0" applyFont="true" applyBorder="true" applyAlignment="true" applyProtection="true">
      <alignment horizontal="right" vertical="center" textRotation="0" wrapText="tru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true" hidden="false"/>
    </xf>
    <xf numFmtId="164" fontId="0" fillId="4" borderId="2" xfId="0" applyFont="true" applyBorder="true" applyAlignment="true" applyProtection="true">
      <alignment horizontal="right" vertical="center" textRotation="0" wrapText="true" indent="0" shrinkToFit="false"/>
      <protection locked="true" hidden="false"/>
    </xf>
    <xf numFmtId="164" fontId="14" fillId="4" borderId="2" xfId="0" applyFont="true" applyBorder="true" applyAlignment="true" applyProtection="true">
      <alignment horizontal="general"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3" borderId="2" xfId="0" applyFont="true" applyBorder="true" applyAlignment="true" applyProtection="true">
      <alignment horizontal="general"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general"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left"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0" fillId="3" borderId="2" xfId="25" applyFont="true" applyBorder="true" applyAlignment="true" applyProtection="true">
      <alignment horizontal="center" vertical="center" textRotation="0" wrapText="true" indent="0" shrinkToFit="false"/>
      <protection locked="true" hidden="false"/>
    </xf>
    <xf numFmtId="164" fontId="9" fillId="3" borderId="2" xfId="25" applyFont="true" applyBorder="true" applyAlignment="true" applyProtection="true">
      <alignment horizontal="center" vertical="center" textRotation="0" wrapText="true" indent="0" shrinkToFit="false"/>
      <protection locked="true" hidden="false"/>
    </xf>
    <xf numFmtId="164" fontId="9" fillId="3" borderId="2" xfId="25" applyFont="true" applyBorder="true" applyAlignment="true" applyProtection="true">
      <alignment horizontal="left" vertical="center" textRotation="0" wrapText="true" indent="0" shrinkToFit="false"/>
      <protection locked="true" hidden="false"/>
    </xf>
    <xf numFmtId="164" fontId="0" fillId="3" borderId="2" xfId="25" applyFont="true" applyBorder="true" applyAlignment="true" applyProtection="true">
      <alignment horizontal="left" vertical="center" textRotation="0" wrapText="true" indent="0" shrinkToFit="false"/>
      <protection locked="true" hidden="false"/>
    </xf>
    <xf numFmtId="164" fontId="0" fillId="3" borderId="2" xfId="25" applyFont="true" applyBorder="true" applyAlignment="true" applyProtection="true">
      <alignment horizontal="right" vertical="center" textRotation="0" wrapText="true" indent="0" shrinkToFit="false"/>
      <protection locked="true" hidden="false"/>
    </xf>
    <xf numFmtId="164" fontId="14" fillId="3" borderId="2" xfId="25" applyFont="true" applyBorder="true" applyAlignment="true" applyProtection="true">
      <alignment horizontal="general" vertical="center" textRotation="0" wrapText="true" indent="0" shrinkToFit="false"/>
      <protection locked="true" hidden="false"/>
    </xf>
    <xf numFmtId="164" fontId="14" fillId="3" borderId="2" xfId="25" applyFont="true" applyBorder="true" applyAlignment="true" applyProtection="true">
      <alignment horizontal="center" vertical="center" textRotation="0" wrapText="true" indent="0" shrinkToFit="false"/>
      <protection locked="true" hidden="false"/>
    </xf>
    <xf numFmtId="164" fontId="15" fillId="3" borderId="2" xfId="25" applyFont="true" applyBorder="true" applyAlignment="true" applyProtection="true">
      <alignment horizontal="general" vertical="center" textRotation="0" wrapText="true" indent="0" shrinkToFit="false"/>
      <protection locked="true" hidden="false"/>
    </xf>
    <xf numFmtId="164" fontId="9" fillId="0" borderId="2" xfId="25" applyFont="true" applyBorder="true" applyAlignment="true" applyProtection="true">
      <alignment horizontal="left" vertical="center" textRotation="0" wrapText="tru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4" fontId="0" fillId="3" borderId="2" xfId="25" applyFont="true" applyBorder="true" applyAlignment="true" applyProtection="true">
      <alignment horizontal="general" vertical="center" textRotation="0" wrapText="true" indent="0" shrinkToFit="false"/>
      <protection locked="true" hidden="false"/>
    </xf>
    <xf numFmtId="164" fontId="5" fillId="3" borderId="2" xfId="25" applyFont="true" applyBorder="true" applyAlignment="true" applyProtection="true">
      <alignment horizontal="general" vertical="center" textRotation="0" wrapText="true" indent="0" shrinkToFit="false"/>
      <protection locked="true" hidden="false"/>
    </xf>
    <xf numFmtId="164" fontId="0" fillId="0" borderId="2" xfId="25" applyFont="true" applyBorder="true" applyAlignment="true" applyProtection="true">
      <alignment horizontal="right" vertical="center" textRotation="0" wrapText="true" indent="0" shrinkToFit="false"/>
      <protection locked="true" hidden="false"/>
    </xf>
    <xf numFmtId="164" fontId="19" fillId="3" borderId="2" xfId="25" applyFont="true" applyBorder="true" applyAlignment="true" applyProtection="true">
      <alignment horizontal="left" vertical="center" textRotation="0" wrapText="true" indent="0" shrinkToFit="false"/>
      <protection locked="true" hidden="false"/>
    </xf>
    <xf numFmtId="164" fontId="19" fillId="3" borderId="2" xfId="25" applyFont="true" applyBorder="true" applyAlignment="true" applyProtection="true">
      <alignment horizontal="center" vertical="center" textRotation="0" wrapText="true" indent="0" shrinkToFit="false"/>
      <protection locked="true" hidden="false"/>
    </xf>
    <xf numFmtId="164" fontId="14" fillId="3" borderId="2" xfId="25" applyFont="true" applyBorder="true" applyAlignment="true" applyProtection="true">
      <alignment horizontal="right" vertical="center" textRotation="0" wrapText="true" indent="0" shrinkToFit="false"/>
      <protection locked="true" hidden="false"/>
    </xf>
    <xf numFmtId="164" fontId="0" fillId="0" borderId="2" xfId="25" applyFont="true" applyBorder="true" applyAlignment="true" applyProtection="true">
      <alignment horizontal="left" vertical="center" textRotation="0" wrapText="true" indent="0" shrinkToFit="false"/>
      <protection locked="true" hidden="false"/>
    </xf>
    <xf numFmtId="164" fontId="0" fillId="4" borderId="2" xfId="25" applyFont="true" applyBorder="true" applyAlignment="true" applyProtection="true">
      <alignment horizontal="center" vertical="center" textRotation="0" wrapText="true" indent="0" shrinkToFit="false"/>
      <protection locked="true" hidden="false"/>
    </xf>
    <xf numFmtId="164" fontId="0" fillId="4" borderId="2" xfId="25" applyFont="true" applyBorder="true" applyAlignment="true" applyProtection="true">
      <alignment horizontal="left" vertical="center" textRotation="0" wrapText="true" indent="0" shrinkToFit="false"/>
      <protection locked="true" hidden="false"/>
    </xf>
    <xf numFmtId="164" fontId="0" fillId="4" borderId="2" xfId="25" applyFont="true" applyBorder="true" applyAlignment="true" applyProtection="true">
      <alignment horizontal="right" vertical="center" textRotation="0" wrapText="true" indent="0" shrinkToFit="false"/>
      <protection locked="true" hidden="false"/>
    </xf>
    <xf numFmtId="164" fontId="0" fillId="4" borderId="2" xfId="25" applyFont="true" applyBorder="true" applyAlignment="true" applyProtection="true">
      <alignment horizontal="general" vertical="center" textRotation="0" wrapText="true" indent="0" shrinkToFit="false"/>
      <protection locked="true" hidden="false"/>
    </xf>
    <xf numFmtId="164" fontId="5" fillId="4" borderId="2" xfId="25"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right" vertical="center" textRotation="0" wrapText="true" indent="0" shrinkToFit="false"/>
      <protection locked="true" hidden="false"/>
    </xf>
    <xf numFmtId="164" fontId="0" fillId="0" borderId="2" xfId="20" applyFont="true" applyBorder="true" applyAlignment="true" applyProtection="true">
      <alignment horizontal="right" vertical="center" textRotation="0" wrapText="true" indent="0" shrinkToFit="false"/>
      <protection locked="true" hidden="false"/>
    </xf>
    <xf numFmtId="164" fontId="0" fillId="3" borderId="2" xfId="2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true">
      <alignment horizontal="left"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0" fillId="3" borderId="2" xfId="2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false" hidden="false"/>
    </xf>
    <xf numFmtId="164" fontId="0" fillId="3" borderId="2" xfId="0" applyFont="false" applyBorder="true" applyAlignment="true" applyProtection="true">
      <alignment horizontal="center" vertical="center" textRotation="0" wrapText="true" indent="0" shrinkToFit="false"/>
      <protection locked="true" hidden="false"/>
    </xf>
    <xf numFmtId="164" fontId="19" fillId="3" borderId="2" xfId="23"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true">
      <alignment horizontal="right" vertical="center" textRotation="0" wrapText="true" indent="0" shrinkToFit="false"/>
      <protection locked="true" hidden="false"/>
    </xf>
    <xf numFmtId="164" fontId="0" fillId="3" borderId="2" xfId="0" applyFont="fals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4" fillId="0" borderId="2" xfId="23"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23" fillId="3" borderId="2" xfId="26" applyFont="true" applyBorder="true" applyAlignment="true" applyProtection="true">
      <alignment horizontal="left" vertical="center" textRotation="0" wrapText="false" indent="0" shrinkToFit="false"/>
      <protection locked="true" hidden="false"/>
    </xf>
    <xf numFmtId="167" fontId="23" fillId="3" borderId="2" xfId="27" applyFont="true" applyBorder="true" applyAlignment="true" applyProtection="true">
      <alignment horizontal="left" vertical="center" textRotation="0" wrapText="false" indent="0" shrinkToFit="false"/>
      <protection locked="true" hidden="false"/>
    </xf>
    <xf numFmtId="167" fontId="23" fillId="3" borderId="2" xfId="22" applyFont="true" applyBorder="true" applyAlignment="true" applyProtection="true">
      <alignment horizontal="left" vertical="center" textRotation="0" wrapText="false" indent="0" shrinkToFit="false"/>
      <protection locked="fals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true">
      <alignment horizontal="left" vertical="center" textRotation="0" wrapText="true" indent="0" shrinkToFit="false"/>
      <protection locked="true" hidden="false"/>
    </xf>
    <xf numFmtId="168" fontId="24" fillId="3" borderId="2" xfId="0" applyFont="true" applyBorder="true" applyAlignment="true" applyProtection="true">
      <alignment horizontal="right" vertical="center" textRotation="0" wrapText="true" indent="0" shrinkToFit="false"/>
      <protection locked="true" hidden="false"/>
    </xf>
    <xf numFmtId="164" fontId="24" fillId="3" borderId="2" xfId="0" applyFont="true" applyBorder="true" applyAlignment="true" applyProtection="true">
      <alignment horizontal="general" vertical="center" textRotation="0" wrapText="true" indent="0" shrinkToFit="false"/>
      <protection locked="true" hidden="false"/>
    </xf>
    <xf numFmtId="164" fontId="25" fillId="3" borderId="2" xfId="0" applyFont="true" applyBorder="true" applyAlignment="true" applyProtection="true">
      <alignment horizontal="general"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24" fillId="4" borderId="2" xfId="0" applyFont="true" applyBorder="true" applyAlignment="true" applyProtection="true">
      <alignment horizontal="left" vertical="center" textRotation="0" wrapText="true" indent="0" shrinkToFit="false"/>
      <protection locked="true" hidden="false"/>
    </xf>
    <xf numFmtId="168" fontId="24" fillId="4" borderId="2" xfId="0" applyFont="true" applyBorder="true" applyAlignment="true" applyProtection="true">
      <alignment horizontal="right" vertical="center" textRotation="0" wrapText="true" indent="0" shrinkToFit="false"/>
      <protection locked="true" hidden="false"/>
    </xf>
    <xf numFmtId="164" fontId="24" fillId="4" borderId="2" xfId="0" applyFont="true" applyBorder="true" applyAlignment="true" applyProtection="true">
      <alignment horizontal="general" vertical="center" textRotation="0" wrapText="true" indent="0" shrinkToFit="false"/>
      <protection locked="true" hidden="false"/>
    </xf>
    <xf numFmtId="164" fontId="25" fillId="4" borderId="2" xfId="0" applyFont="true" applyBorder="true" applyAlignment="true" applyProtection="true">
      <alignment horizontal="general" vertical="center" textRotation="0" wrapText="true" indent="0" shrinkToFit="false"/>
      <protection locked="true" hidden="false"/>
    </xf>
    <xf numFmtId="164" fontId="0" fillId="7" borderId="2" xfId="0" applyFont="true" applyBorder="true" applyAlignment="true" applyProtection="true">
      <alignment horizontal="center"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false" indent="0" shrinkToFit="false"/>
      <protection locked="true" hidden="false"/>
    </xf>
    <xf numFmtId="165" fontId="0" fillId="3" borderId="2" xfId="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7" borderId="2" xfId="25" applyFont="true" applyBorder="true" applyAlignment="true" applyProtection="true">
      <alignment horizontal="center" vertical="center" textRotation="0" wrapText="true" indent="0" shrinkToFit="false"/>
      <protection locked="true" hidden="false"/>
    </xf>
    <xf numFmtId="164" fontId="9" fillId="7" borderId="2" xfId="25" applyFont="true" applyBorder="true" applyAlignment="true" applyProtection="true">
      <alignment horizontal="center" vertical="center" textRotation="0" wrapText="true" indent="0" shrinkToFit="false"/>
      <protection locked="true" hidden="false"/>
    </xf>
    <xf numFmtId="164" fontId="24" fillId="4" borderId="2" xfId="25" applyFont="true" applyBorder="true" applyAlignment="true" applyProtection="true">
      <alignment horizontal="center" vertical="center" textRotation="0" wrapText="true" indent="0" shrinkToFit="false"/>
      <protection locked="true" hidden="false"/>
    </xf>
    <xf numFmtId="164" fontId="9" fillId="4" borderId="2" xfId="25" applyFont="true" applyBorder="true" applyAlignment="true" applyProtection="true">
      <alignment horizontal="center" vertical="center" textRotation="0" wrapText="true" indent="0" shrinkToFit="false"/>
      <protection locked="true" hidden="false"/>
    </xf>
    <xf numFmtId="164" fontId="24" fillId="4" borderId="2" xfId="25" applyFont="true" applyBorder="true" applyAlignment="true" applyProtection="true">
      <alignment horizontal="left" vertical="center" textRotation="0" wrapText="true" indent="0" shrinkToFit="false"/>
      <protection locked="true" hidden="false"/>
    </xf>
    <xf numFmtId="167" fontId="24" fillId="4" borderId="2" xfId="25" applyFont="true" applyBorder="true" applyAlignment="true" applyProtection="true">
      <alignment horizontal="right" vertical="center" textRotation="0" wrapText="true" indent="0" shrinkToFit="false"/>
      <protection locked="true" hidden="false"/>
    </xf>
    <xf numFmtId="164" fontId="24" fillId="4" borderId="2" xfId="25" applyFont="true" applyBorder="true" applyAlignment="true" applyProtection="true">
      <alignment horizontal="general" vertical="center" textRotation="0" wrapText="true" indent="0" shrinkToFit="false"/>
      <protection locked="true" hidden="false"/>
    </xf>
    <xf numFmtId="164" fontId="25" fillId="4" borderId="2" xfId="2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0" fillId="7" borderId="2" xfId="0" applyFont="true" applyBorder="true" applyAlignment="true" applyProtection="true">
      <alignment horizontal="center" vertical="center" textRotation="0" wrapText="true" indent="0" shrinkToFit="false"/>
      <protection locked="true" hidden="false"/>
    </xf>
    <xf numFmtId="167" fontId="9" fillId="7" borderId="2" xfId="0" applyFont="true" applyBorder="true" applyAlignment="true" applyProtection="true">
      <alignment horizontal="center" vertical="center" textRotation="0" wrapText="true" indent="0" shrinkToFit="false"/>
      <protection locked="true" hidden="false"/>
    </xf>
    <xf numFmtId="164" fontId="0" fillId="7" borderId="2" xfId="0" applyFont="true" applyBorder="true" applyAlignment="true" applyProtection="true">
      <alignment horizontal="center" vertical="center" textRotation="0" wrapText="true" indent="0" shrinkToFit="false"/>
      <protection locked="true" hidden="false"/>
    </xf>
    <xf numFmtId="167" fontId="24" fillId="4" borderId="2" xfId="0" applyFont="true" applyBorder="true" applyAlignment="true" applyProtection="true">
      <alignment horizontal="right"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9"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9" fillId="3" borderId="2" xfId="23"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2" xfId="23" applyFont="true" applyBorder="true" applyAlignment="true" applyProtection="false">
      <alignment horizontal="right" vertical="center" textRotation="0" wrapText="tru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0610-01" xfId="22"/>
    <cellStyle name="常规 3" xfId="23"/>
    <cellStyle name="常规 3 2" xfId="24"/>
    <cellStyle name="常规 4" xfId="25"/>
    <cellStyle name="常规_6-11_0610-00" xfId="26"/>
    <cellStyle name="常规_6-11_0610-0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sxt.hazw.gov.cn/bussiness/deal/finish/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4"/>
  <sheetViews>
    <sheetView showFormulas="false" showGridLines="true" showRowColHeaders="true" showZeros="true" rightToLeft="false" tabSelected="false" showOutlineSymbols="true" defaultGridColor="true" view="pageBreakPreview" topLeftCell="A218" colorId="64" zoomScale="70" zoomScaleNormal="100" zoomScalePageLayoutView="70" workbookViewId="0">
      <selection pane="topLeft" activeCell="N229" activeCellId="0" sqref="N229"/>
    </sheetView>
  </sheetViews>
  <sheetFormatPr defaultColWidth="10.99609375" defaultRowHeight="15" zeroHeight="false" outlineLevelRow="0" outlineLevelCol="0"/>
  <cols>
    <col collapsed="false" customWidth="true" hidden="false" outlineLevel="0" max="1" min="1" style="1" width="6.32"/>
    <col collapsed="false" customWidth="true" hidden="false" outlineLevel="0" max="2" min="2" style="1" width="9.15"/>
    <col collapsed="false" customWidth="true" hidden="false" outlineLevel="0" max="3" min="3" style="2" width="18.66"/>
    <col collapsed="false" customWidth="true" hidden="false" outlineLevel="0" max="4" min="4" style="2" width="42.49"/>
    <col collapsed="false" customWidth="true" hidden="false" outlineLevel="0" max="5" min="5" style="1" width="14.66"/>
    <col collapsed="false" customWidth="true" hidden="false" outlineLevel="0" max="6" min="6" style="1" width="11.83"/>
    <col collapsed="false" customWidth="true" hidden="false" outlineLevel="0" max="7" min="7" style="3" width="11.5"/>
    <col collapsed="false" customWidth="true" hidden="false" outlineLevel="0" max="8" min="8" style="3" width="10.83"/>
    <col collapsed="false" customWidth="true" hidden="false" outlineLevel="0" max="9" min="9" style="1" width="9.5"/>
    <col collapsed="false" customWidth="true" hidden="false" outlineLevel="0" max="10" min="10" style="1" width="11.15"/>
    <col collapsed="false" customWidth="true" hidden="false" outlineLevel="0" max="11" min="11" style="1" width="8.83"/>
    <col collapsed="false" customWidth="true" hidden="false" outlineLevel="0" max="12" min="12" style="1" width="11.15"/>
    <col collapsed="false" customWidth="true" hidden="false" outlineLevel="0" max="13" min="13" style="1" width="8.83"/>
    <col collapsed="false" customWidth="true" hidden="false" outlineLevel="0" max="14" min="14" style="1" width="11.15"/>
    <col collapsed="false" customWidth="true" hidden="false" outlineLevel="0" max="15" min="15" style="1" width="8.83"/>
    <col collapsed="false" customWidth="true" hidden="false" outlineLevel="0" max="16" min="16" style="1" width="11.15"/>
    <col collapsed="false" customWidth="true" hidden="false" outlineLevel="0" max="17" min="17" style="4" width="19.83"/>
    <col collapsed="false" customWidth="false" hidden="false" outlineLevel="0" max="257" min="18" style="5" width="10.99"/>
  </cols>
  <sheetData>
    <row r="1" customFormat="false" ht="33" hidden="false" customHeight="true" outlineLevel="0" collapsed="false">
      <c r="A1" s="6" t="s">
        <v>0</v>
      </c>
      <c r="B1" s="6"/>
      <c r="C1" s="6"/>
      <c r="D1" s="6"/>
      <c r="E1" s="6"/>
      <c r="F1" s="6"/>
      <c r="G1" s="6"/>
      <c r="H1" s="6"/>
      <c r="I1" s="6"/>
      <c r="J1" s="6"/>
      <c r="K1" s="6"/>
      <c r="L1" s="6"/>
      <c r="M1" s="6"/>
      <c r="N1" s="6"/>
      <c r="O1" s="6"/>
      <c r="P1" s="6"/>
      <c r="Q1" s="6"/>
    </row>
    <row r="2" customFormat="false" ht="17" hidden="false" customHeight="true" outlineLevel="0" collapsed="false">
      <c r="A2" s="7" t="s">
        <v>1</v>
      </c>
      <c r="B2" s="7"/>
      <c r="C2" s="7"/>
      <c r="D2" s="7"/>
      <c r="E2" s="8"/>
      <c r="G2" s="9"/>
      <c r="H2" s="10"/>
      <c r="I2" s="10"/>
      <c r="J2" s="10"/>
      <c r="N2" s="11" t="s">
        <v>2</v>
      </c>
      <c r="O2" s="11"/>
      <c r="P2" s="11"/>
      <c r="Q2" s="11"/>
    </row>
    <row r="3" s="16" customFormat="true" ht="22.5" hidden="false" customHeight="true" outlineLevel="0" collapsed="false">
      <c r="A3" s="12" t="s">
        <v>3</v>
      </c>
      <c r="B3" s="12" t="s">
        <v>4</v>
      </c>
      <c r="C3" s="13" t="s">
        <v>5</v>
      </c>
      <c r="D3" s="13" t="s">
        <v>6</v>
      </c>
      <c r="E3" s="12" t="s">
        <v>7</v>
      </c>
      <c r="F3" s="12" t="s">
        <v>8</v>
      </c>
      <c r="G3" s="12" t="s">
        <v>9</v>
      </c>
      <c r="H3" s="14" t="s">
        <v>10</v>
      </c>
      <c r="I3" s="14" t="s">
        <v>11</v>
      </c>
      <c r="J3" s="14"/>
      <c r="K3" s="14" t="s">
        <v>12</v>
      </c>
      <c r="L3" s="14"/>
      <c r="M3" s="14" t="s">
        <v>13</v>
      </c>
      <c r="N3" s="14"/>
      <c r="O3" s="14" t="s">
        <v>14</v>
      </c>
      <c r="P3" s="14"/>
      <c r="Q3" s="15" t="s">
        <v>15</v>
      </c>
    </row>
    <row r="4" s="16" customFormat="true" ht="39.5" hidden="false" customHeight="true" outlineLevel="0" collapsed="false">
      <c r="A4" s="12"/>
      <c r="B4" s="12"/>
      <c r="C4" s="13"/>
      <c r="D4" s="13"/>
      <c r="E4" s="12"/>
      <c r="F4" s="12"/>
      <c r="G4" s="12"/>
      <c r="H4" s="12"/>
      <c r="I4" s="15" t="s">
        <v>16</v>
      </c>
      <c r="J4" s="15" t="s">
        <v>17</v>
      </c>
      <c r="K4" s="15" t="s">
        <v>16</v>
      </c>
      <c r="L4" s="15" t="s">
        <v>17</v>
      </c>
      <c r="M4" s="15" t="s">
        <v>16</v>
      </c>
      <c r="N4" s="15" t="s">
        <v>17</v>
      </c>
      <c r="O4" s="15" t="s">
        <v>16</v>
      </c>
      <c r="P4" s="15" t="s">
        <v>17</v>
      </c>
      <c r="Q4" s="15"/>
    </row>
    <row r="5" s="24" customFormat="true" ht="33.5" hidden="false" customHeight="true" outlineLevel="0" collapsed="false">
      <c r="A5" s="17"/>
      <c r="B5" s="18" t="s">
        <v>18</v>
      </c>
      <c r="C5" s="19"/>
      <c r="D5" s="19"/>
      <c r="E5" s="17"/>
      <c r="F5" s="17"/>
      <c r="G5" s="20"/>
      <c r="H5" s="20"/>
      <c r="I5" s="21"/>
      <c r="J5" s="22"/>
      <c r="K5" s="21"/>
      <c r="L5" s="21"/>
      <c r="M5" s="21"/>
      <c r="N5" s="21"/>
      <c r="O5" s="21"/>
      <c r="P5" s="21"/>
      <c r="Q5" s="23"/>
    </row>
    <row r="6" s="24" customFormat="true" ht="42" hidden="false" customHeight="true" outlineLevel="0" collapsed="false">
      <c r="A6" s="25"/>
      <c r="B6" s="25"/>
      <c r="C6" s="26"/>
      <c r="D6" s="26"/>
      <c r="E6" s="25"/>
      <c r="F6" s="25"/>
      <c r="G6" s="27"/>
      <c r="H6" s="27"/>
      <c r="I6" s="28"/>
      <c r="J6" s="29"/>
      <c r="K6" s="28"/>
      <c r="L6" s="28"/>
      <c r="M6" s="28"/>
      <c r="N6" s="28"/>
      <c r="O6" s="28"/>
      <c r="P6" s="28"/>
      <c r="Q6" s="30"/>
    </row>
    <row r="7" s="24" customFormat="true" ht="42" hidden="false" customHeight="true" outlineLevel="0" collapsed="false">
      <c r="A7" s="31" t="n">
        <v>1</v>
      </c>
      <c r="B7" s="32" t="s">
        <v>19</v>
      </c>
      <c r="C7" s="33" t="s">
        <v>20</v>
      </c>
      <c r="D7" s="33" t="s">
        <v>21</v>
      </c>
      <c r="E7" s="34" t="s">
        <v>22</v>
      </c>
      <c r="F7" s="34" t="s">
        <v>23</v>
      </c>
      <c r="G7" s="35" t="n">
        <v>100000</v>
      </c>
      <c r="H7" s="35" t="n">
        <v>30000</v>
      </c>
      <c r="I7" s="31"/>
      <c r="J7" s="32" t="s">
        <v>24</v>
      </c>
      <c r="K7" s="31"/>
      <c r="L7" s="31"/>
      <c r="M7" s="31"/>
      <c r="N7" s="31"/>
      <c r="O7" s="31"/>
      <c r="P7" s="31"/>
      <c r="Q7" s="36" t="s">
        <v>25</v>
      </c>
    </row>
    <row r="8" s="5" customFormat="true" ht="32" hidden="false" customHeight="false" outlineLevel="0" collapsed="false">
      <c r="A8" s="17" t="n">
        <v>2</v>
      </c>
      <c r="B8" s="32" t="s">
        <v>19</v>
      </c>
      <c r="C8" s="37" t="s">
        <v>26</v>
      </c>
      <c r="D8" s="37" t="s">
        <v>27</v>
      </c>
      <c r="E8" s="18" t="s">
        <v>28</v>
      </c>
      <c r="F8" s="18" t="s">
        <v>29</v>
      </c>
      <c r="G8" s="20" t="n">
        <v>200000</v>
      </c>
      <c r="H8" s="20" t="n">
        <v>200000</v>
      </c>
      <c r="I8" s="17"/>
      <c r="J8" s="18" t="s">
        <v>24</v>
      </c>
      <c r="K8" s="17"/>
      <c r="L8" s="17"/>
      <c r="M8" s="17"/>
      <c r="N8" s="17"/>
      <c r="O8" s="17"/>
      <c r="P8" s="17"/>
      <c r="Q8" s="38" t="s">
        <v>30</v>
      </c>
    </row>
    <row r="9" s="24" customFormat="true" ht="42" hidden="false" customHeight="true" outlineLevel="0" collapsed="false">
      <c r="A9" s="31" t="n">
        <v>3</v>
      </c>
      <c r="B9" s="32" t="s">
        <v>19</v>
      </c>
      <c r="C9" s="33" t="s">
        <v>31</v>
      </c>
      <c r="D9" s="33" t="s">
        <v>32</v>
      </c>
      <c r="E9" s="34" t="s">
        <v>22</v>
      </c>
      <c r="F9" s="34" t="s">
        <v>23</v>
      </c>
      <c r="G9" s="35" t="n">
        <v>300000</v>
      </c>
      <c r="H9" s="35" t="n">
        <v>90000</v>
      </c>
      <c r="I9" s="31"/>
      <c r="J9" s="32" t="s">
        <v>24</v>
      </c>
      <c r="K9" s="31"/>
      <c r="L9" s="31"/>
      <c r="M9" s="31"/>
      <c r="N9" s="31"/>
      <c r="O9" s="31"/>
      <c r="P9" s="31"/>
      <c r="Q9" s="36" t="s">
        <v>33</v>
      </c>
    </row>
    <row r="10" s="24" customFormat="true" ht="42" hidden="false" customHeight="true" outlineLevel="0" collapsed="false">
      <c r="A10" s="17" t="n">
        <v>4</v>
      </c>
      <c r="B10" s="32" t="s">
        <v>19</v>
      </c>
      <c r="C10" s="33" t="s">
        <v>34</v>
      </c>
      <c r="D10" s="33" t="s">
        <v>35</v>
      </c>
      <c r="E10" s="34" t="s">
        <v>22</v>
      </c>
      <c r="F10" s="34" t="s">
        <v>23</v>
      </c>
      <c r="G10" s="39" t="n">
        <v>53000</v>
      </c>
      <c r="H10" s="39" t="n">
        <v>17000</v>
      </c>
      <c r="I10" s="31"/>
      <c r="J10" s="32" t="s">
        <v>24</v>
      </c>
      <c r="K10" s="31"/>
      <c r="L10" s="31"/>
      <c r="M10" s="31"/>
      <c r="N10" s="31"/>
      <c r="O10" s="31"/>
      <c r="P10" s="31"/>
      <c r="Q10" s="36" t="s">
        <v>36</v>
      </c>
    </row>
    <row r="11" s="24" customFormat="true" ht="42" hidden="false" customHeight="true" outlineLevel="0" collapsed="false">
      <c r="A11" s="31" t="n">
        <v>5</v>
      </c>
      <c r="B11" s="32" t="s">
        <v>19</v>
      </c>
      <c r="C11" s="33" t="s">
        <v>37</v>
      </c>
      <c r="D11" s="33" t="s">
        <v>38</v>
      </c>
      <c r="E11" s="34" t="s">
        <v>39</v>
      </c>
      <c r="F11" s="34" t="s">
        <v>23</v>
      </c>
      <c r="G11" s="39" t="n">
        <v>109000</v>
      </c>
      <c r="H11" s="39" t="n">
        <v>21000</v>
      </c>
      <c r="I11" s="31"/>
      <c r="J11" s="32" t="s">
        <v>24</v>
      </c>
      <c r="K11" s="31"/>
      <c r="L11" s="31"/>
      <c r="M11" s="31"/>
      <c r="N11" s="31"/>
      <c r="O11" s="31"/>
      <c r="P11" s="31"/>
      <c r="Q11" s="36" t="s">
        <v>40</v>
      </c>
    </row>
    <row r="12" s="24" customFormat="true" ht="42" hidden="false" customHeight="true" outlineLevel="0" collapsed="false">
      <c r="A12" s="17" t="n">
        <v>6</v>
      </c>
      <c r="B12" s="32" t="s">
        <v>19</v>
      </c>
      <c r="C12" s="33" t="s">
        <v>41</v>
      </c>
      <c r="D12" s="33" t="s">
        <v>42</v>
      </c>
      <c r="E12" s="34" t="s">
        <v>43</v>
      </c>
      <c r="F12" s="34" t="s">
        <v>44</v>
      </c>
      <c r="G12" s="39" t="n">
        <v>619166</v>
      </c>
      <c r="H12" s="39" t="n">
        <v>120000</v>
      </c>
      <c r="I12" s="34"/>
      <c r="J12" s="34" t="s">
        <v>24</v>
      </c>
      <c r="K12" s="21"/>
      <c r="L12" s="21"/>
      <c r="M12" s="21"/>
      <c r="N12" s="21"/>
      <c r="O12" s="21"/>
      <c r="P12" s="21"/>
      <c r="Q12" s="23"/>
    </row>
    <row r="13" s="24" customFormat="true" ht="42" hidden="false" customHeight="true" outlineLevel="0" collapsed="false">
      <c r="A13" s="31" t="n">
        <v>7</v>
      </c>
      <c r="B13" s="32" t="s">
        <v>19</v>
      </c>
      <c r="C13" s="33" t="s">
        <v>45</v>
      </c>
      <c r="D13" s="40" t="s">
        <v>46</v>
      </c>
      <c r="E13" s="34" t="s">
        <v>47</v>
      </c>
      <c r="F13" s="34" t="s">
        <v>48</v>
      </c>
      <c r="G13" s="39" t="n">
        <v>30000</v>
      </c>
      <c r="H13" s="39" t="n">
        <v>10000</v>
      </c>
      <c r="I13" s="34"/>
      <c r="J13" s="34" t="s">
        <v>24</v>
      </c>
      <c r="K13" s="22"/>
      <c r="L13" s="22"/>
      <c r="M13" s="22"/>
      <c r="N13" s="22"/>
      <c r="O13" s="22"/>
      <c r="P13" s="22"/>
      <c r="Q13" s="41" t="s">
        <v>49</v>
      </c>
    </row>
    <row r="14" s="24" customFormat="true" ht="42" hidden="false" customHeight="true" outlineLevel="0" collapsed="false">
      <c r="A14" s="17" t="n">
        <v>8</v>
      </c>
      <c r="B14" s="32" t="s">
        <v>19</v>
      </c>
      <c r="C14" s="33" t="s">
        <v>50</v>
      </c>
      <c r="D14" s="33" t="s">
        <v>51</v>
      </c>
      <c r="E14" s="34" t="s">
        <v>52</v>
      </c>
      <c r="F14" s="34" t="s">
        <v>53</v>
      </c>
      <c r="G14" s="39" t="n">
        <v>6800</v>
      </c>
      <c r="H14" s="39" t="n">
        <v>1000</v>
      </c>
      <c r="I14" s="34"/>
      <c r="J14" s="34" t="s">
        <v>24</v>
      </c>
      <c r="K14" s="42"/>
      <c r="L14" s="42"/>
      <c r="M14" s="42"/>
      <c r="N14" s="42"/>
      <c r="O14" s="42"/>
      <c r="P14" s="42"/>
      <c r="Q14" s="43" t="s">
        <v>54</v>
      </c>
    </row>
    <row r="15" s="24" customFormat="true" ht="42" hidden="false" customHeight="true" outlineLevel="0" collapsed="false">
      <c r="A15" s="31" t="n">
        <v>9</v>
      </c>
      <c r="B15" s="32" t="s">
        <v>19</v>
      </c>
      <c r="C15" s="37" t="s">
        <v>55</v>
      </c>
      <c r="D15" s="37" t="s">
        <v>56</v>
      </c>
      <c r="E15" s="18" t="s">
        <v>57</v>
      </c>
      <c r="F15" s="18" t="s">
        <v>58</v>
      </c>
      <c r="G15" s="20" t="n">
        <v>43000</v>
      </c>
      <c r="H15" s="20" t="n">
        <v>40000</v>
      </c>
      <c r="I15" s="44"/>
      <c r="J15" s="45" t="s">
        <v>24</v>
      </c>
      <c r="K15" s="21"/>
      <c r="L15" s="21"/>
      <c r="M15" s="21"/>
      <c r="N15" s="21"/>
      <c r="O15" s="21"/>
      <c r="P15" s="21"/>
      <c r="Q15" s="41" t="s">
        <v>59</v>
      </c>
    </row>
    <row r="16" s="24" customFormat="true" ht="42" hidden="false" customHeight="true" outlineLevel="0" collapsed="false">
      <c r="A16" s="17" t="n">
        <v>10</v>
      </c>
      <c r="B16" s="32" t="s">
        <v>19</v>
      </c>
      <c r="C16" s="37" t="s">
        <v>60</v>
      </c>
      <c r="D16" s="37" t="s">
        <v>61</v>
      </c>
      <c r="E16" s="18" t="s">
        <v>62</v>
      </c>
      <c r="F16" s="18" t="s">
        <v>58</v>
      </c>
      <c r="G16" s="20" t="n">
        <v>800000</v>
      </c>
      <c r="H16" s="20" t="n">
        <v>7000</v>
      </c>
      <c r="I16" s="21"/>
      <c r="J16" s="45" t="s">
        <v>63</v>
      </c>
      <c r="K16" s="21"/>
      <c r="L16" s="21"/>
      <c r="M16" s="21"/>
      <c r="N16" s="21"/>
      <c r="O16" s="21"/>
      <c r="P16" s="21"/>
      <c r="Q16" s="23"/>
    </row>
    <row r="17" s="24" customFormat="true" ht="42" hidden="false" customHeight="true" outlineLevel="0" collapsed="false">
      <c r="A17" s="31" t="n">
        <v>11</v>
      </c>
      <c r="B17" s="32" t="s">
        <v>19</v>
      </c>
      <c r="C17" s="37" t="s">
        <v>64</v>
      </c>
      <c r="D17" s="37" t="s">
        <v>65</v>
      </c>
      <c r="E17" s="18" t="s">
        <v>66</v>
      </c>
      <c r="F17" s="18" t="s">
        <v>67</v>
      </c>
      <c r="G17" s="20" t="n">
        <v>238000</v>
      </c>
      <c r="H17" s="20" t="n">
        <v>18000</v>
      </c>
      <c r="I17" s="21"/>
      <c r="J17" s="45" t="s">
        <v>24</v>
      </c>
      <c r="K17" s="21"/>
      <c r="L17" s="21"/>
      <c r="M17" s="21"/>
      <c r="N17" s="21"/>
      <c r="O17" s="21"/>
      <c r="P17" s="21"/>
      <c r="Q17" s="23"/>
    </row>
    <row r="18" s="24" customFormat="true" ht="42" hidden="false" customHeight="true" outlineLevel="0" collapsed="false">
      <c r="A18" s="17" t="n">
        <v>12</v>
      </c>
      <c r="B18" s="32" t="s">
        <v>19</v>
      </c>
      <c r="C18" s="33" t="s">
        <v>68</v>
      </c>
      <c r="D18" s="33" t="s">
        <v>69</v>
      </c>
      <c r="E18" s="34" t="s">
        <v>22</v>
      </c>
      <c r="F18" s="34" t="s">
        <v>70</v>
      </c>
      <c r="G18" s="39" t="n">
        <v>63500</v>
      </c>
      <c r="H18" s="39" t="n">
        <v>20000</v>
      </c>
      <c r="I18" s="34"/>
      <c r="J18" s="45" t="s">
        <v>24</v>
      </c>
      <c r="K18" s="21"/>
      <c r="L18" s="21"/>
      <c r="M18" s="21"/>
      <c r="N18" s="21"/>
      <c r="O18" s="21"/>
      <c r="P18" s="21"/>
      <c r="Q18" s="46" t="s">
        <v>71</v>
      </c>
    </row>
    <row r="19" s="24" customFormat="true" ht="42" hidden="false" customHeight="true" outlineLevel="0" collapsed="false">
      <c r="A19" s="31" t="n">
        <v>13</v>
      </c>
      <c r="B19" s="32" t="s">
        <v>19</v>
      </c>
      <c r="C19" s="33" t="s">
        <v>72</v>
      </c>
      <c r="D19" s="33" t="s">
        <v>73</v>
      </c>
      <c r="E19" s="34" t="s">
        <v>57</v>
      </c>
      <c r="F19" s="34" t="s">
        <v>74</v>
      </c>
      <c r="G19" s="39" t="n">
        <v>100000</v>
      </c>
      <c r="H19" s="39" t="n">
        <v>100000</v>
      </c>
      <c r="I19" s="34"/>
      <c r="J19" s="45" t="s">
        <v>24</v>
      </c>
      <c r="K19" s="21"/>
      <c r="L19" s="21"/>
      <c r="M19" s="21"/>
      <c r="N19" s="21"/>
      <c r="O19" s="21"/>
      <c r="P19" s="21"/>
      <c r="Q19" s="23"/>
    </row>
    <row r="20" s="5" customFormat="true" ht="32" hidden="false" customHeight="false" outlineLevel="0" collapsed="false">
      <c r="A20" s="17" t="n">
        <v>14</v>
      </c>
      <c r="B20" s="32" t="s">
        <v>19</v>
      </c>
      <c r="C20" s="47" t="s">
        <v>75</v>
      </c>
      <c r="D20" s="33" t="s">
        <v>76</v>
      </c>
      <c r="E20" s="34" t="s">
        <v>77</v>
      </c>
      <c r="F20" s="34" t="s">
        <v>74</v>
      </c>
      <c r="G20" s="39" t="n">
        <v>43000</v>
      </c>
      <c r="H20" s="39" t="n">
        <v>14800</v>
      </c>
      <c r="I20" s="34"/>
      <c r="J20" s="45" t="s">
        <v>24</v>
      </c>
      <c r="K20" s="21"/>
      <c r="L20" s="21"/>
      <c r="M20" s="21"/>
      <c r="N20" s="21"/>
      <c r="O20" s="21"/>
      <c r="P20" s="21"/>
      <c r="Q20" s="23"/>
    </row>
    <row r="21" s="5" customFormat="true" ht="70" hidden="false" customHeight="false" outlineLevel="0" collapsed="false">
      <c r="A21" s="31" t="n">
        <v>15</v>
      </c>
      <c r="B21" s="32" t="s">
        <v>19</v>
      </c>
      <c r="C21" s="37" t="s">
        <v>78</v>
      </c>
      <c r="D21" s="37" t="s">
        <v>79</v>
      </c>
      <c r="E21" s="18" t="s">
        <v>66</v>
      </c>
      <c r="F21" s="18" t="s">
        <v>80</v>
      </c>
      <c r="G21" s="20" t="n">
        <v>520000</v>
      </c>
      <c r="H21" s="20" t="n">
        <v>100000</v>
      </c>
      <c r="I21" s="22"/>
      <c r="J21" s="45" t="s">
        <v>24</v>
      </c>
      <c r="K21" s="22"/>
      <c r="L21" s="22"/>
      <c r="M21" s="22"/>
      <c r="N21" s="22"/>
      <c r="O21" s="22"/>
      <c r="P21" s="22"/>
      <c r="Q21" s="48" t="s">
        <v>81</v>
      </c>
    </row>
    <row r="22" s="5" customFormat="true" ht="32" hidden="false" customHeight="false" outlineLevel="0" collapsed="false">
      <c r="A22" s="17" t="n">
        <v>16</v>
      </c>
      <c r="B22" s="32" t="s">
        <v>19</v>
      </c>
      <c r="C22" s="33" t="s">
        <v>82</v>
      </c>
      <c r="D22" s="49" t="s">
        <v>83</v>
      </c>
      <c r="E22" s="34" t="s">
        <v>84</v>
      </c>
      <c r="F22" s="34" t="s">
        <v>85</v>
      </c>
      <c r="G22" s="39" t="n">
        <v>35000</v>
      </c>
      <c r="H22" s="20" t="n">
        <v>12000</v>
      </c>
      <c r="I22" s="21"/>
      <c r="J22" s="45" t="s">
        <v>24</v>
      </c>
      <c r="K22" s="21"/>
      <c r="L22" s="21"/>
      <c r="M22" s="21"/>
      <c r="N22" s="21"/>
      <c r="O22" s="21"/>
      <c r="P22" s="21"/>
      <c r="Q22" s="41" t="s">
        <v>86</v>
      </c>
    </row>
    <row r="23" s="5" customFormat="true" ht="98" hidden="false" customHeight="false" outlineLevel="0" collapsed="false">
      <c r="A23" s="31" t="n">
        <v>17</v>
      </c>
      <c r="B23" s="32" t="s">
        <v>19</v>
      </c>
      <c r="C23" s="37" t="s">
        <v>87</v>
      </c>
      <c r="D23" s="37" t="s">
        <v>88</v>
      </c>
      <c r="E23" s="18" t="s">
        <v>89</v>
      </c>
      <c r="F23" s="18" t="s">
        <v>90</v>
      </c>
      <c r="G23" s="20" t="n">
        <v>12300</v>
      </c>
      <c r="H23" s="20" t="n">
        <v>55000</v>
      </c>
      <c r="I23" s="22"/>
      <c r="J23" s="45" t="s">
        <v>63</v>
      </c>
      <c r="K23" s="22"/>
      <c r="L23" s="22"/>
      <c r="M23" s="22"/>
      <c r="N23" s="22"/>
      <c r="O23" s="22"/>
      <c r="P23" s="50"/>
      <c r="Q23" s="51" t="s">
        <v>91</v>
      </c>
    </row>
    <row r="24" s="5" customFormat="true" ht="48" hidden="false" customHeight="false" outlineLevel="0" collapsed="false">
      <c r="A24" s="17" t="n">
        <v>18</v>
      </c>
      <c r="B24" s="34" t="s">
        <v>19</v>
      </c>
      <c r="C24" s="33" t="s">
        <v>92</v>
      </c>
      <c r="D24" s="33" t="s">
        <v>93</v>
      </c>
      <c r="E24" s="34" t="s">
        <v>94</v>
      </c>
      <c r="F24" s="34" t="s">
        <v>95</v>
      </c>
      <c r="G24" s="39" t="n">
        <v>100000</v>
      </c>
      <c r="H24" s="52" t="n">
        <v>10000</v>
      </c>
      <c r="I24" s="53"/>
      <c r="J24" s="54" t="s">
        <v>24</v>
      </c>
      <c r="K24" s="53"/>
      <c r="L24" s="53"/>
      <c r="M24" s="53"/>
      <c r="N24" s="53"/>
      <c r="O24" s="53"/>
      <c r="P24" s="53"/>
      <c r="Q24" s="43" t="s">
        <v>96</v>
      </c>
    </row>
    <row r="25" s="5" customFormat="true" ht="32" hidden="false" customHeight="false" outlineLevel="0" collapsed="false">
      <c r="A25" s="31" t="n">
        <v>19</v>
      </c>
      <c r="B25" s="34" t="s">
        <v>19</v>
      </c>
      <c r="C25" s="33" t="s">
        <v>97</v>
      </c>
      <c r="D25" s="33" t="s">
        <v>98</v>
      </c>
      <c r="E25" s="34" t="s">
        <v>99</v>
      </c>
      <c r="F25" s="34" t="s">
        <v>100</v>
      </c>
      <c r="G25" s="39" t="n">
        <v>280000</v>
      </c>
      <c r="H25" s="39" t="n">
        <v>30000</v>
      </c>
      <c r="I25" s="34"/>
      <c r="J25" s="34" t="s">
        <v>63</v>
      </c>
      <c r="K25" s="34"/>
      <c r="L25" s="34"/>
      <c r="M25" s="34"/>
      <c r="N25" s="34"/>
      <c r="O25" s="34"/>
      <c r="P25" s="34"/>
      <c r="Q25" s="43" t="s">
        <v>101</v>
      </c>
    </row>
    <row r="26" s="5" customFormat="true" ht="48" hidden="false" customHeight="false" outlineLevel="0" collapsed="false">
      <c r="A26" s="17" t="n">
        <v>20</v>
      </c>
      <c r="B26" s="34" t="s">
        <v>19</v>
      </c>
      <c r="C26" s="33" t="s">
        <v>102</v>
      </c>
      <c r="D26" s="33" t="s">
        <v>103</v>
      </c>
      <c r="E26" s="34" t="s">
        <v>104</v>
      </c>
      <c r="F26" s="34" t="s">
        <v>105</v>
      </c>
      <c r="G26" s="39" t="n">
        <v>50000</v>
      </c>
      <c r="H26" s="39" t="n">
        <v>1000</v>
      </c>
      <c r="I26" s="34"/>
      <c r="J26" s="34" t="s">
        <v>63</v>
      </c>
      <c r="K26" s="34"/>
      <c r="L26" s="34"/>
      <c r="M26" s="34"/>
      <c r="N26" s="34"/>
      <c r="O26" s="34"/>
      <c r="P26" s="34"/>
      <c r="Q26" s="43" t="s">
        <v>106</v>
      </c>
    </row>
    <row r="27" s="5" customFormat="true" ht="31.75" hidden="false" customHeight="true" outlineLevel="0" collapsed="false">
      <c r="A27" s="25"/>
      <c r="B27" s="25"/>
      <c r="C27" s="26"/>
      <c r="D27" s="26"/>
      <c r="E27" s="25"/>
      <c r="F27" s="25"/>
      <c r="G27" s="27"/>
      <c r="H27" s="27"/>
      <c r="I27" s="25"/>
      <c r="J27" s="25"/>
      <c r="K27" s="25"/>
      <c r="L27" s="25"/>
      <c r="M27" s="25"/>
      <c r="N27" s="25"/>
      <c r="O27" s="25"/>
      <c r="P27" s="25"/>
      <c r="Q27" s="55"/>
    </row>
    <row r="28" s="5" customFormat="true" ht="32" hidden="false" customHeight="false" outlineLevel="0" collapsed="false">
      <c r="A28" s="56" t="n">
        <v>1</v>
      </c>
      <c r="B28" s="57" t="s">
        <v>107</v>
      </c>
      <c r="C28" s="58" t="s">
        <v>108</v>
      </c>
      <c r="D28" s="59" t="s">
        <v>109</v>
      </c>
      <c r="E28" s="57" t="s">
        <v>110</v>
      </c>
      <c r="F28" s="57" t="s">
        <v>111</v>
      </c>
      <c r="G28" s="60" t="n">
        <v>200000</v>
      </c>
      <c r="H28" s="60" t="n">
        <v>80000</v>
      </c>
      <c r="I28" s="61"/>
      <c r="J28" s="62"/>
      <c r="K28" s="61"/>
      <c r="L28" s="61"/>
      <c r="M28" s="61"/>
      <c r="N28" s="61"/>
      <c r="O28" s="61"/>
      <c r="P28" s="61"/>
      <c r="Q28" s="63"/>
    </row>
    <row r="29" s="5" customFormat="true" ht="32" hidden="false" customHeight="false" outlineLevel="0" collapsed="false">
      <c r="A29" s="56" t="n">
        <v>2</v>
      </c>
      <c r="B29" s="57" t="s">
        <v>107</v>
      </c>
      <c r="C29" s="58" t="s">
        <v>112</v>
      </c>
      <c r="D29" s="58" t="s">
        <v>113</v>
      </c>
      <c r="E29" s="57" t="s">
        <v>114</v>
      </c>
      <c r="F29" s="57" t="s">
        <v>111</v>
      </c>
      <c r="G29" s="60" t="n">
        <v>120000</v>
      </c>
      <c r="H29" s="60" t="n">
        <v>50000</v>
      </c>
      <c r="I29" s="61"/>
      <c r="J29" s="62"/>
      <c r="K29" s="61"/>
      <c r="L29" s="61"/>
      <c r="M29" s="61"/>
      <c r="N29" s="61"/>
      <c r="O29" s="61"/>
      <c r="P29" s="61"/>
      <c r="Q29" s="63"/>
    </row>
    <row r="30" s="5" customFormat="true" ht="32" hidden="false" customHeight="false" outlineLevel="0" collapsed="false">
      <c r="A30" s="56" t="n">
        <v>3</v>
      </c>
      <c r="B30" s="57" t="s">
        <v>107</v>
      </c>
      <c r="C30" s="58" t="s">
        <v>115</v>
      </c>
      <c r="D30" s="58" t="s">
        <v>116</v>
      </c>
      <c r="E30" s="56"/>
      <c r="F30" s="57" t="s">
        <v>117</v>
      </c>
      <c r="G30" s="60" t="n">
        <v>32000</v>
      </c>
      <c r="H30" s="60" t="n">
        <v>10000</v>
      </c>
      <c r="I30" s="61"/>
      <c r="J30" s="62"/>
      <c r="K30" s="61"/>
      <c r="L30" s="61"/>
      <c r="M30" s="61"/>
      <c r="N30" s="61"/>
      <c r="O30" s="61"/>
      <c r="P30" s="61"/>
      <c r="Q30" s="63"/>
    </row>
    <row r="31" s="5" customFormat="true" ht="32" hidden="false" customHeight="false" outlineLevel="0" collapsed="false">
      <c r="A31" s="56" t="n">
        <v>4</v>
      </c>
      <c r="B31" s="57" t="s">
        <v>107</v>
      </c>
      <c r="C31" s="58" t="s">
        <v>118</v>
      </c>
      <c r="D31" s="58" t="s">
        <v>119</v>
      </c>
      <c r="E31" s="56"/>
      <c r="F31" s="57" t="s">
        <v>117</v>
      </c>
      <c r="G31" s="60" t="n">
        <v>108000</v>
      </c>
      <c r="H31" s="60" t="n">
        <v>30000</v>
      </c>
      <c r="I31" s="61"/>
      <c r="J31" s="62"/>
      <c r="K31" s="61"/>
      <c r="L31" s="61"/>
      <c r="M31" s="61"/>
      <c r="N31" s="61"/>
      <c r="O31" s="61"/>
      <c r="P31" s="61"/>
      <c r="Q31" s="63"/>
    </row>
    <row r="32" s="5" customFormat="true" ht="80" hidden="false" customHeight="false" outlineLevel="0" collapsed="false">
      <c r="A32" s="56" t="n">
        <v>5</v>
      </c>
      <c r="B32" s="57" t="s">
        <v>107</v>
      </c>
      <c r="C32" s="64" t="s">
        <v>120</v>
      </c>
      <c r="D32" s="64" t="s">
        <v>121</v>
      </c>
      <c r="E32" s="65" t="s">
        <v>122</v>
      </c>
      <c r="F32" s="65" t="s">
        <v>123</v>
      </c>
      <c r="G32" s="60" t="n">
        <v>190000</v>
      </c>
      <c r="H32" s="60" t="n">
        <v>20000</v>
      </c>
      <c r="I32" s="66"/>
      <c r="J32" s="56"/>
      <c r="K32" s="66"/>
      <c r="L32" s="66"/>
      <c r="M32" s="66"/>
      <c r="N32" s="66"/>
      <c r="O32" s="66"/>
      <c r="P32" s="66"/>
      <c r="Q32" s="67"/>
    </row>
    <row r="33" s="5" customFormat="true" ht="80" hidden="false" customHeight="false" outlineLevel="0" collapsed="false">
      <c r="A33" s="56" t="n">
        <v>6</v>
      </c>
      <c r="B33" s="57" t="s">
        <v>107</v>
      </c>
      <c r="C33" s="64" t="s">
        <v>124</v>
      </c>
      <c r="D33" s="64" t="s">
        <v>125</v>
      </c>
      <c r="E33" s="65" t="s">
        <v>126</v>
      </c>
      <c r="F33" s="65" t="s">
        <v>123</v>
      </c>
      <c r="G33" s="60" t="n">
        <v>16000</v>
      </c>
      <c r="H33" s="68" t="n">
        <v>5000</v>
      </c>
      <c r="I33" s="66"/>
      <c r="J33" s="56"/>
      <c r="K33" s="66"/>
      <c r="L33" s="66"/>
      <c r="M33" s="66"/>
      <c r="N33" s="66"/>
      <c r="O33" s="66"/>
      <c r="P33" s="66"/>
      <c r="Q33" s="67"/>
    </row>
    <row r="34" s="5" customFormat="true" ht="16" hidden="false" customHeight="false" outlineLevel="0" collapsed="false">
      <c r="A34" s="56" t="n">
        <v>7</v>
      </c>
      <c r="B34" s="57" t="s">
        <v>107</v>
      </c>
      <c r="C34" s="69" t="s">
        <v>127</v>
      </c>
      <c r="D34" s="69" t="s">
        <v>128</v>
      </c>
      <c r="E34" s="70" t="s">
        <v>129</v>
      </c>
      <c r="F34" s="70" t="s">
        <v>123</v>
      </c>
      <c r="G34" s="71" t="n">
        <v>72000</v>
      </c>
      <c r="H34" s="71" t="n">
        <v>6713</v>
      </c>
      <c r="I34" s="66"/>
      <c r="J34" s="56"/>
      <c r="K34" s="66"/>
      <c r="L34" s="66"/>
      <c r="M34" s="66"/>
      <c r="N34" s="66"/>
      <c r="O34" s="66"/>
      <c r="P34" s="66"/>
      <c r="Q34" s="67"/>
    </row>
    <row r="35" s="5" customFormat="true" ht="32" hidden="false" customHeight="false" outlineLevel="0" collapsed="false">
      <c r="A35" s="56" t="n">
        <v>8</v>
      </c>
      <c r="B35" s="57" t="s">
        <v>107</v>
      </c>
      <c r="C35" s="58" t="s">
        <v>130</v>
      </c>
      <c r="D35" s="58" t="s">
        <v>131</v>
      </c>
      <c r="E35" s="57" t="s">
        <v>132</v>
      </c>
      <c r="F35" s="57" t="s">
        <v>133</v>
      </c>
      <c r="G35" s="60" t="n">
        <v>182000</v>
      </c>
      <c r="H35" s="60" t="n">
        <v>25000</v>
      </c>
      <c r="I35" s="66"/>
      <c r="J35" s="56"/>
      <c r="K35" s="66"/>
      <c r="L35" s="66"/>
      <c r="M35" s="66"/>
      <c r="N35" s="66"/>
      <c r="O35" s="66"/>
      <c r="P35" s="66"/>
      <c r="Q35" s="67"/>
    </row>
    <row r="36" s="5" customFormat="true" ht="64" hidden="false" customHeight="false" outlineLevel="0" collapsed="false">
      <c r="A36" s="56" t="n">
        <v>9</v>
      </c>
      <c r="B36" s="57" t="s">
        <v>107</v>
      </c>
      <c r="C36" s="64" t="s">
        <v>134</v>
      </c>
      <c r="D36" s="58" t="s">
        <v>135</v>
      </c>
      <c r="E36" s="57" t="s">
        <v>136</v>
      </c>
      <c r="F36" s="57" t="s">
        <v>133</v>
      </c>
      <c r="G36" s="60" t="n">
        <v>50000</v>
      </c>
      <c r="H36" s="60" t="n">
        <v>15000</v>
      </c>
      <c r="I36" s="66"/>
      <c r="J36" s="56"/>
      <c r="K36" s="66"/>
      <c r="L36" s="66"/>
      <c r="M36" s="66"/>
      <c r="N36" s="66"/>
      <c r="O36" s="66"/>
      <c r="P36" s="66"/>
      <c r="Q36" s="67"/>
    </row>
    <row r="37" s="5" customFormat="true" ht="32" hidden="false" customHeight="false" outlineLevel="0" collapsed="false">
      <c r="A37" s="56" t="n">
        <v>10</v>
      </c>
      <c r="B37" s="57" t="s">
        <v>107</v>
      </c>
      <c r="C37" s="58" t="s">
        <v>137</v>
      </c>
      <c r="D37" s="58" t="s">
        <v>138</v>
      </c>
      <c r="E37" s="57" t="s">
        <v>139</v>
      </c>
      <c r="F37" s="57" t="s">
        <v>140</v>
      </c>
      <c r="G37" s="60" t="n">
        <v>30000</v>
      </c>
      <c r="H37" s="60" t="n">
        <v>21300</v>
      </c>
      <c r="I37" s="66"/>
      <c r="J37" s="56"/>
      <c r="K37" s="66"/>
      <c r="L37" s="66"/>
      <c r="M37" s="66"/>
      <c r="N37" s="66"/>
      <c r="O37" s="66"/>
      <c r="P37" s="66"/>
      <c r="Q37" s="67"/>
    </row>
    <row r="38" s="5" customFormat="true" ht="48" hidden="false" customHeight="false" outlineLevel="0" collapsed="false">
      <c r="A38" s="56" t="n">
        <v>11</v>
      </c>
      <c r="B38" s="57" t="s">
        <v>107</v>
      </c>
      <c r="C38" s="58" t="s">
        <v>141</v>
      </c>
      <c r="D38" s="58" t="s">
        <v>142</v>
      </c>
      <c r="E38" s="57" t="s">
        <v>143</v>
      </c>
      <c r="F38" s="57" t="s">
        <v>144</v>
      </c>
      <c r="G38" s="71" t="n">
        <v>20000</v>
      </c>
      <c r="H38" s="71" t="n">
        <v>5000</v>
      </c>
      <c r="I38" s="66"/>
      <c r="J38" s="56"/>
      <c r="K38" s="66"/>
      <c r="L38" s="66"/>
      <c r="M38" s="66"/>
      <c r="N38" s="66"/>
      <c r="O38" s="66"/>
      <c r="P38" s="66"/>
      <c r="Q38" s="67"/>
    </row>
    <row r="39" s="5" customFormat="true" ht="80" hidden="false" customHeight="false" outlineLevel="0" collapsed="false">
      <c r="A39" s="56" t="n">
        <v>12</v>
      </c>
      <c r="B39" s="57" t="s">
        <v>107</v>
      </c>
      <c r="C39" s="58" t="s">
        <v>145</v>
      </c>
      <c r="D39" s="58" t="s">
        <v>146</v>
      </c>
      <c r="E39" s="57" t="s">
        <v>147</v>
      </c>
      <c r="F39" s="56"/>
      <c r="G39" s="71" t="n">
        <v>38000</v>
      </c>
      <c r="H39" s="71" t="n">
        <v>35000</v>
      </c>
      <c r="I39" s="66"/>
      <c r="J39" s="56"/>
      <c r="K39" s="66"/>
      <c r="L39" s="66"/>
      <c r="M39" s="66"/>
      <c r="N39" s="66"/>
      <c r="O39" s="66"/>
      <c r="P39" s="66"/>
      <c r="Q39" s="67"/>
    </row>
    <row r="40" s="5" customFormat="true" ht="48" hidden="false" customHeight="false" outlineLevel="0" collapsed="false">
      <c r="A40" s="56" t="n">
        <v>13</v>
      </c>
      <c r="B40" s="57" t="s">
        <v>107</v>
      </c>
      <c r="C40" s="64" t="s">
        <v>148</v>
      </c>
      <c r="D40" s="72" t="s">
        <v>149</v>
      </c>
      <c r="E40" s="57" t="s">
        <v>150</v>
      </c>
      <c r="F40" s="56"/>
      <c r="G40" s="60" t="n">
        <v>160000</v>
      </c>
      <c r="H40" s="60" t="n">
        <v>6000</v>
      </c>
      <c r="I40" s="61"/>
      <c r="J40" s="62"/>
      <c r="K40" s="61"/>
      <c r="L40" s="61"/>
      <c r="M40" s="61"/>
      <c r="N40" s="61"/>
      <c r="O40" s="61"/>
      <c r="P40" s="61"/>
      <c r="Q40" s="63"/>
    </row>
    <row r="41" s="5" customFormat="true" ht="15" hidden="false" customHeight="false" outlineLevel="0" collapsed="false">
      <c r="A41" s="73"/>
      <c r="B41" s="73"/>
      <c r="C41" s="74"/>
      <c r="D41" s="74"/>
      <c r="E41" s="73"/>
      <c r="F41" s="73"/>
      <c r="G41" s="75"/>
      <c r="H41" s="75"/>
      <c r="I41" s="76"/>
      <c r="J41" s="73"/>
      <c r="K41" s="76"/>
      <c r="L41" s="76"/>
      <c r="M41" s="76"/>
      <c r="N41" s="76"/>
      <c r="O41" s="76"/>
      <c r="P41" s="76"/>
      <c r="Q41" s="77"/>
    </row>
    <row r="42" s="5" customFormat="true" ht="32" hidden="false" customHeight="false" outlineLevel="0" collapsed="false">
      <c r="A42" s="78" t="n">
        <v>1</v>
      </c>
      <c r="B42" s="79" t="s">
        <v>151</v>
      </c>
      <c r="C42" s="80" t="s">
        <v>152</v>
      </c>
      <c r="D42" s="80" t="s">
        <v>153</v>
      </c>
      <c r="E42" s="18" t="s">
        <v>66</v>
      </c>
      <c r="F42" s="79" t="s">
        <v>154</v>
      </c>
      <c r="G42" s="81" t="s">
        <v>155</v>
      </c>
      <c r="H42" s="81" t="s">
        <v>156</v>
      </c>
      <c r="I42" s="82"/>
      <c r="J42" s="22"/>
      <c r="K42" s="21"/>
      <c r="L42" s="21"/>
      <c r="M42" s="21"/>
      <c r="N42" s="21"/>
      <c r="O42" s="21"/>
      <c r="P42" s="21"/>
      <c r="Q42" s="23"/>
    </row>
    <row r="43" s="5" customFormat="true" ht="32" hidden="false" customHeight="false" outlineLevel="0" collapsed="false">
      <c r="A43" s="83" t="n">
        <v>2</v>
      </c>
      <c r="B43" s="79" t="s">
        <v>151</v>
      </c>
      <c r="C43" s="80" t="s">
        <v>157</v>
      </c>
      <c r="D43" s="80" t="s">
        <v>158</v>
      </c>
      <c r="E43" s="18" t="s">
        <v>159</v>
      </c>
      <c r="F43" s="79" t="s">
        <v>160</v>
      </c>
      <c r="G43" s="81" t="n">
        <v>250000</v>
      </c>
      <c r="H43" s="81" t="n">
        <v>78000</v>
      </c>
      <c r="I43" s="21"/>
      <c r="J43" s="22"/>
      <c r="K43" s="21"/>
      <c r="L43" s="21"/>
      <c r="M43" s="21"/>
      <c r="N43" s="21"/>
      <c r="O43" s="21"/>
      <c r="P43" s="21"/>
      <c r="Q43" s="23"/>
    </row>
    <row r="44" s="5" customFormat="true" ht="48" hidden="false" customHeight="false" outlineLevel="0" collapsed="false">
      <c r="A44" s="78" t="n">
        <v>3</v>
      </c>
      <c r="B44" s="79" t="s">
        <v>151</v>
      </c>
      <c r="C44" s="80" t="s">
        <v>161</v>
      </c>
      <c r="D44" s="80" t="s">
        <v>162</v>
      </c>
      <c r="E44" s="18" t="s">
        <v>89</v>
      </c>
      <c r="F44" s="79" t="s">
        <v>163</v>
      </c>
      <c r="G44" s="81" t="n">
        <v>20000</v>
      </c>
      <c r="H44" s="81" t="n">
        <v>20000</v>
      </c>
      <c r="I44" s="82"/>
      <c r="J44" s="17"/>
      <c r="K44" s="82"/>
      <c r="L44" s="82"/>
      <c r="M44" s="82"/>
      <c r="N44" s="82"/>
      <c r="O44" s="82"/>
      <c r="P44" s="82"/>
      <c r="Q44" s="84"/>
    </row>
    <row r="45" s="5" customFormat="true" ht="32" hidden="false" customHeight="false" outlineLevel="0" collapsed="false">
      <c r="A45" s="83" t="n">
        <v>4</v>
      </c>
      <c r="B45" s="79" t="s">
        <v>151</v>
      </c>
      <c r="C45" s="80" t="s">
        <v>164</v>
      </c>
      <c r="D45" s="80" t="s">
        <v>165</v>
      </c>
      <c r="E45" s="18" t="s">
        <v>66</v>
      </c>
      <c r="F45" s="79" t="s">
        <v>166</v>
      </c>
      <c r="G45" s="81" t="n">
        <v>30000</v>
      </c>
      <c r="H45" s="81" t="n">
        <v>10000</v>
      </c>
      <c r="I45" s="21"/>
      <c r="J45" s="22"/>
      <c r="K45" s="21"/>
      <c r="L45" s="21"/>
      <c r="M45" s="21"/>
      <c r="N45" s="21"/>
      <c r="O45" s="21"/>
      <c r="P45" s="21"/>
      <c r="Q45" s="23"/>
    </row>
    <row r="46" s="5" customFormat="true" ht="32" hidden="false" customHeight="false" outlineLevel="0" collapsed="false">
      <c r="A46" s="78" t="n">
        <v>5</v>
      </c>
      <c r="B46" s="79" t="s">
        <v>151</v>
      </c>
      <c r="C46" s="80" t="s">
        <v>167</v>
      </c>
      <c r="D46" s="80" t="s">
        <v>168</v>
      </c>
      <c r="E46" s="18" t="s">
        <v>66</v>
      </c>
      <c r="F46" s="79" t="s">
        <v>166</v>
      </c>
      <c r="G46" s="81" t="n">
        <v>10000</v>
      </c>
      <c r="H46" s="81" t="n">
        <v>2000</v>
      </c>
      <c r="I46" s="21"/>
      <c r="J46" s="22"/>
      <c r="K46" s="21"/>
      <c r="L46" s="21"/>
      <c r="M46" s="21"/>
      <c r="N46" s="21"/>
      <c r="O46" s="21"/>
      <c r="P46" s="21"/>
      <c r="Q46" s="23"/>
    </row>
    <row r="47" s="5" customFormat="true" ht="32" hidden="false" customHeight="false" outlineLevel="0" collapsed="false">
      <c r="A47" s="83" t="n">
        <v>6</v>
      </c>
      <c r="B47" s="79" t="s">
        <v>151</v>
      </c>
      <c r="C47" s="80" t="s">
        <v>169</v>
      </c>
      <c r="D47" s="80" t="s">
        <v>170</v>
      </c>
      <c r="E47" s="18" t="s">
        <v>171</v>
      </c>
      <c r="F47" s="79" t="s">
        <v>166</v>
      </c>
      <c r="G47" s="81" t="n">
        <v>12000</v>
      </c>
      <c r="H47" s="81" t="n">
        <v>10000</v>
      </c>
      <c r="I47" s="21"/>
      <c r="J47" s="22"/>
      <c r="K47" s="21"/>
      <c r="L47" s="21"/>
      <c r="M47" s="21"/>
      <c r="N47" s="21"/>
      <c r="O47" s="21"/>
      <c r="P47" s="21"/>
      <c r="Q47" s="23"/>
    </row>
    <row r="48" s="5" customFormat="true" ht="32" hidden="false" customHeight="false" outlineLevel="0" collapsed="false">
      <c r="A48" s="78" t="n">
        <v>7</v>
      </c>
      <c r="B48" s="79" t="s">
        <v>151</v>
      </c>
      <c r="C48" s="80" t="s">
        <v>172</v>
      </c>
      <c r="D48" s="80" t="s">
        <v>173</v>
      </c>
      <c r="E48" s="18" t="s">
        <v>66</v>
      </c>
      <c r="F48" s="79" t="s">
        <v>174</v>
      </c>
      <c r="G48" s="81" t="n">
        <v>100000</v>
      </c>
      <c r="H48" s="81" t="n">
        <v>10000</v>
      </c>
      <c r="I48" s="82"/>
      <c r="J48" s="17"/>
      <c r="K48" s="82"/>
      <c r="L48" s="82"/>
      <c r="M48" s="82"/>
      <c r="N48" s="82"/>
      <c r="O48" s="82"/>
      <c r="P48" s="82"/>
      <c r="Q48" s="84"/>
    </row>
    <row r="49" s="5" customFormat="true" ht="41.5" hidden="false" customHeight="true" outlineLevel="0" collapsed="false">
      <c r="A49" s="83" t="n">
        <v>8</v>
      </c>
      <c r="B49" s="79" t="s">
        <v>151</v>
      </c>
      <c r="C49" s="80" t="s">
        <v>175</v>
      </c>
      <c r="D49" s="80" t="s">
        <v>176</v>
      </c>
      <c r="E49" s="18" t="s">
        <v>177</v>
      </c>
      <c r="F49" s="79" t="s">
        <v>163</v>
      </c>
      <c r="G49" s="81" t="n">
        <v>13507</v>
      </c>
      <c r="H49" s="81" t="n">
        <v>6000</v>
      </c>
      <c r="I49" s="82"/>
      <c r="J49" s="17"/>
      <c r="K49" s="82"/>
      <c r="L49" s="82"/>
      <c r="M49" s="82"/>
      <c r="N49" s="82"/>
      <c r="O49" s="82"/>
      <c r="P49" s="82"/>
      <c r="Q49" s="84"/>
    </row>
    <row r="50" s="5" customFormat="true" ht="32" hidden="false" customHeight="false" outlineLevel="0" collapsed="false">
      <c r="A50" s="78" t="n">
        <v>9</v>
      </c>
      <c r="B50" s="79" t="s">
        <v>151</v>
      </c>
      <c r="C50" s="80" t="s">
        <v>175</v>
      </c>
      <c r="D50" s="80" t="s">
        <v>178</v>
      </c>
      <c r="E50" s="18" t="s">
        <v>177</v>
      </c>
      <c r="F50" s="79" t="s">
        <v>174</v>
      </c>
      <c r="G50" s="81" t="n">
        <v>13000</v>
      </c>
      <c r="H50" s="81" t="n">
        <v>3000</v>
      </c>
      <c r="I50" s="82"/>
      <c r="J50" s="17"/>
      <c r="K50" s="82"/>
      <c r="L50" s="82"/>
      <c r="M50" s="82"/>
      <c r="N50" s="82"/>
      <c r="O50" s="82"/>
      <c r="P50" s="82"/>
      <c r="Q50" s="84"/>
    </row>
    <row r="51" s="5" customFormat="true" ht="32" hidden="false" customHeight="false" outlineLevel="0" collapsed="false">
      <c r="A51" s="83" t="n">
        <v>10</v>
      </c>
      <c r="B51" s="79" t="s">
        <v>151</v>
      </c>
      <c r="C51" s="80" t="s">
        <v>172</v>
      </c>
      <c r="D51" s="80" t="s">
        <v>179</v>
      </c>
      <c r="E51" s="18" t="s">
        <v>180</v>
      </c>
      <c r="F51" s="79" t="s">
        <v>174</v>
      </c>
      <c r="G51" s="81" t="n">
        <v>70000</v>
      </c>
      <c r="H51" s="81" t="n">
        <v>10000</v>
      </c>
      <c r="I51" s="82"/>
      <c r="J51" s="17"/>
      <c r="K51" s="82"/>
      <c r="L51" s="82"/>
      <c r="M51" s="82"/>
      <c r="N51" s="82"/>
      <c r="O51" s="82"/>
      <c r="P51" s="82"/>
      <c r="Q51" s="84"/>
    </row>
    <row r="52" s="5" customFormat="true" ht="32" hidden="false" customHeight="false" outlineLevel="0" collapsed="false">
      <c r="A52" s="78" t="n">
        <v>11</v>
      </c>
      <c r="B52" s="79" t="s">
        <v>151</v>
      </c>
      <c r="C52" s="80" t="s">
        <v>181</v>
      </c>
      <c r="D52" s="80" t="s">
        <v>182</v>
      </c>
      <c r="E52" s="18" t="s">
        <v>183</v>
      </c>
      <c r="F52" s="79" t="s">
        <v>184</v>
      </c>
      <c r="G52" s="81" t="n">
        <v>35000</v>
      </c>
      <c r="H52" s="81" t="n">
        <v>3000</v>
      </c>
      <c r="I52" s="82"/>
      <c r="J52" s="17"/>
      <c r="K52" s="82"/>
      <c r="L52" s="82"/>
      <c r="M52" s="82"/>
      <c r="N52" s="82"/>
      <c r="O52" s="82"/>
      <c r="P52" s="82"/>
      <c r="Q52" s="84"/>
    </row>
    <row r="53" s="5" customFormat="true" ht="32" hidden="false" customHeight="false" outlineLevel="0" collapsed="false">
      <c r="A53" s="83" t="n">
        <v>12</v>
      </c>
      <c r="B53" s="79" t="s">
        <v>151</v>
      </c>
      <c r="C53" s="80" t="s">
        <v>185</v>
      </c>
      <c r="D53" s="80" t="s">
        <v>186</v>
      </c>
      <c r="E53" s="18" t="s">
        <v>187</v>
      </c>
      <c r="F53" s="79" t="s">
        <v>188</v>
      </c>
      <c r="G53" s="81" t="n">
        <v>14238</v>
      </c>
      <c r="H53" s="81" t="n">
        <v>6500</v>
      </c>
      <c r="I53" s="82"/>
      <c r="J53" s="17"/>
      <c r="K53" s="82"/>
      <c r="L53" s="82"/>
      <c r="M53" s="82"/>
      <c r="N53" s="82"/>
      <c r="O53" s="82"/>
      <c r="P53" s="82"/>
      <c r="Q53" s="84"/>
    </row>
    <row r="54" s="5" customFormat="true" ht="32" hidden="false" customHeight="false" outlineLevel="0" collapsed="false">
      <c r="A54" s="78" t="n">
        <v>13</v>
      </c>
      <c r="B54" s="79" t="s">
        <v>151</v>
      </c>
      <c r="C54" s="80" t="s">
        <v>189</v>
      </c>
      <c r="D54" s="80" t="s">
        <v>190</v>
      </c>
      <c r="E54" s="18" t="s">
        <v>66</v>
      </c>
      <c r="F54" s="79" t="s">
        <v>191</v>
      </c>
      <c r="G54" s="81" t="n">
        <v>150000</v>
      </c>
      <c r="H54" s="81" t="n">
        <v>50000</v>
      </c>
      <c r="I54" s="82"/>
      <c r="J54" s="17"/>
      <c r="K54" s="82"/>
      <c r="L54" s="82"/>
      <c r="M54" s="82"/>
      <c r="N54" s="82"/>
      <c r="O54" s="82"/>
      <c r="P54" s="82"/>
      <c r="Q54" s="84"/>
    </row>
    <row r="55" s="5" customFormat="true" ht="32" hidden="false" customHeight="false" outlineLevel="0" collapsed="false">
      <c r="A55" s="83" t="n">
        <v>14</v>
      </c>
      <c r="B55" s="79" t="s">
        <v>151</v>
      </c>
      <c r="C55" s="80" t="s">
        <v>192</v>
      </c>
      <c r="D55" s="85" t="s">
        <v>193</v>
      </c>
      <c r="E55" s="18" t="s">
        <v>39</v>
      </c>
      <c r="F55" s="79" t="s">
        <v>194</v>
      </c>
      <c r="G55" s="81" t="n">
        <v>19490</v>
      </c>
      <c r="H55" s="81" t="n">
        <v>8990</v>
      </c>
      <c r="I55" s="21"/>
      <c r="J55" s="22"/>
      <c r="K55" s="21"/>
      <c r="L55" s="21"/>
      <c r="M55" s="21"/>
      <c r="N55" s="21"/>
      <c r="O55" s="21"/>
      <c r="P55" s="21"/>
      <c r="Q55" s="23"/>
    </row>
    <row r="56" s="5" customFormat="true" ht="48" hidden="false" customHeight="false" outlineLevel="0" collapsed="false">
      <c r="A56" s="78" t="n">
        <v>15</v>
      </c>
      <c r="B56" s="79" t="s">
        <v>151</v>
      </c>
      <c r="C56" s="80" t="s">
        <v>195</v>
      </c>
      <c r="D56" s="80" t="s">
        <v>196</v>
      </c>
      <c r="E56" s="18" t="s">
        <v>197</v>
      </c>
      <c r="F56" s="79" t="s">
        <v>198</v>
      </c>
      <c r="G56" s="81" t="n">
        <v>39000</v>
      </c>
      <c r="H56" s="81" t="n">
        <v>13000</v>
      </c>
      <c r="I56" s="21"/>
      <c r="J56" s="22"/>
      <c r="K56" s="21"/>
      <c r="L56" s="21"/>
      <c r="M56" s="21"/>
      <c r="N56" s="21"/>
      <c r="O56" s="21"/>
      <c r="P56" s="21"/>
      <c r="Q56" s="23"/>
    </row>
    <row r="57" s="5" customFormat="true" ht="32" hidden="false" customHeight="false" outlineLevel="0" collapsed="false">
      <c r="A57" s="83" t="n">
        <v>16</v>
      </c>
      <c r="B57" s="79" t="s">
        <v>151</v>
      </c>
      <c r="C57" s="80" t="s">
        <v>199</v>
      </c>
      <c r="D57" s="80" t="s">
        <v>200</v>
      </c>
      <c r="E57" s="18" t="s">
        <v>201</v>
      </c>
      <c r="F57" s="79" t="s">
        <v>202</v>
      </c>
      <c r="G57" s="81" t="n">
        <v>800</v>
      </c>
      <c r="H57" s="81" t="n">
        <v>120</v>
      </c>
      <c r="I57" s="82"/>
      <c r="J57" s="17"/>
      <c r="K57" s="82"/>
      <c r="L57" s="82"/>
      <c r="M57" s="82"/>
      <c r="N57" s="82"/>
      <c r="O57" s="82"/>
      <c r="P57" s="82"/>
      <c r="Q57" s="84"/>
    </row>
    <row r="58" s="5" customFormat="true" ht="15" hidden="false" customHeight="false" outlineLevel="0" collapsed="false">
      <c r="A58" s="25"/>
      <c r="B58" s="25"/>
      <c r="C58" s="26"/>
      <c r="D58" s="26"/>
      <c r="E58" s="25"/>
      <c r="F58" s="25"/>
      <c r="G58" s="27"/>
      <c r="H58" s="27"/>
      <c r="I58" s="25"/>
      <c r="J58" s="25"/>
      <c r="K58" s="25"/>
      <c r="L58" s="25"/>
      <c r="M58" s="25"/>
      <c r="N58" s="25"/>
      <c r="O58" s="25"/>
      <c r="P58" s="25"/>
      <c r="Q58" s="55"/>
    </row>
    <row r="59" s="5" customFormat="true" ht="80" hidden="false" customHeight="false" outlineLevel="0" collapsed="false">
      <c r="A59" s="17" t="n">
        <v>1</v>
      </c>
      <c r="B59" s="18" t="s">
        <v>203</v>
      </c>
      <c r="C59" s="37" t="s">
        <v>204</v>
      </c>
      <c r="D59" s="37" t="s">
        <v>205</v>
      </c>
      <c r="E59" s="18" t="s">
        <v>94</v>
      </c>
      <c r="F59" s="18" t="s">
        <v>206</v>
      </c>
      <c r="G59" s="20" t="n">
        <v>250000</v>
      </c>
      <c r="H59" s="20" t="n">
        <v>72000</v>
      </c>
      <c r="I59" s="20"/>
      <c r="J59" s="22"/>
      <c r="K59" s="21"/>
      <c r="L59" s="21"/>
      <c r="M59" s="21"/>
      <c r="N59" s="21"/>
      <c r="O59" s="21"/>
      <c r="P59" s="21"/>
      <c r="Q59" s="23"/>
    </row>
    <row r="60" s="5" customFormat="true" ht="48" hidden="false" customHeight="false" outlineLevel="0" collapsed="false">
      <c r="A60" s="86" t="n">
        <v>2</v>
      </c>
      <c r="B60" s="18" t="s">
        <v>203</v>
      </c>
      <c r="C60" s="37" t="s">
        <v>207</v>
      </c>
      <c r="D60" s="37" t="s">
        <v>208</v>
      </c>
      <c r="E60" s="87" t="s">
        <v>209</v>
      </c>
      <c r="F60" s="18" t="s">
        <v>210</v>
      </c>
      <c r="G60" s="20" t="n">
        <v>20000</v>
      </c>
      <c r="H60" s="20" t="n">
        <v>10000</v>
      </c>
      <c r="I60" s="20"/>
      <c r="J60" s="22"/>
      <c r="K60" s="21"/>
      <c r="L60" s="21"/>
      <c r="M60" s="21"/>
      <c r="N60" s="21"/>
      <c r="O60" s="21"/>
      <c r="P60" s="21"/>
      <c r="Q60" s="23"/>
    </row>
    <row r="61" s="5" customFormat="true" ht="32" hidden="false" customHeight="false" outlineLevel="0" collapsed="false">
      <c r="A61" s="17" t="n">
        <v>3</v>
      </c>
      <c r="B61" s="18" t="s">
        <v>203</v>
      </c>
      <c r="C61" s="37" t="s">
        <v>211</v>
      </c>
      <c r="D61" s="88" t="s">
        <v>212</v>
      </c>
      <c r="E61" s="87" t="s">
        <v>213</v>
      </c>
      <c r="F61" s="18" t="s">
        <v>214</v>
      </c>
      <c r="G61" s="20" t="n">
        <v>229769.78</v>
      </c>
      <c r="H61" s="20" t="n">
        <v>150000</v>
      </c>
      <c r="I61" s="20"/>
      <c r="J61" s="22"/>
      <c r="K61" s="21"/>
      <c r="L61" s="21"/>
      <c r="M61" s="21"/>
      <c r="N61" s="21"/>
      <c r="O61" s="21"/>
      <c r="P61" s="21"/>
      <c r="Q61" s="23"/>
    </row>
    <row r="62" s="5" customFormat="true" ht="32" hidden="false" customHeight="false" outlineLevel="0" collapsed="false">
      <c r="A62" s="17" t="n">
        <v>4</v>
      </c>
      <c r="B62" s="18" t="s">
        <v>203</v>
      </c>
      <c r="C62" s="37" t="s">
        <v>215</v>
      </c>
      <c r="D62" s="37" t="s">
        <v>216</v>
      </c>
      <c r="E62" s="18" t="s">
        <v>217</v>
      </c>
      <c r="F62" s="18" t="s">
        <v>218</v>
      </c>
      <c r="G62" s="20" t="n">
        <v>70000</v>
      </c>
      <c r="H62" s="89" t="n">
        <v>70000</v>
      </c>
      <c r="I62" s="20"/>
      <c r="J62" s="22"/>
      <c r="K62" s="21"/>
      <c r="L62" s="21"/>
      <c r="M62" s="21"/>
      <c r="N62" s="21"/>
      <c r="O62" s="21"/>
      <c r="P62" s="21"/>
      <c r="Q62" s="23"/>
    </row>
    <row r="63" s="5" customFormat="true" ht="32" hidden="false" customHeight="false" outlineLevel="0" collapsed="false">
      <c r="A63" s="17" t="n">
        <v>5</v>
      </c>
      <c r="B63" s="18" t="s">
        <v>203</v>
      </c>
      <c r="C63" s="37" t="s">
        <v>219</v>
      </c>
      <c r="D63" s="90" t="s">
        <v>220</v>
      </c>
      <c r="E63" s="18" t="s">
        <v>28</v>
      </c>
      <c r="F63" s="18" t="s">
        <v>218</v>
      </c>
      <c r="G63" s="20" t="n">
        <v>178000</v>
      </c>
      <c r="H63" s="89" t="n">
        <v>100000</v>
      </c>
      <c r="I63" s="20"/>
      <c r="J63" s="22"/>
      <c r="K63" s="21"/>
      <c r="L63" s="21"/>
      <c r="M63" s="21"/>
      <c r="N63" s="21"/>
      <c r="O63" s="21"/>
      <c r="P63" s="21"/>
      <c r="Q63" s="23"/>
    </row>
    <row r="64" s="5" customFormat="true" ht="32" hidden="false" customHeight="false" outlineLevel="0" collapsed="false">
      <c r="A64" s="17" t="n">
        <v>6</v>
      </c>
      <c r="B64" s="18" t="s">
        <v>203</v>
      </c>
      <c r="C64" s="37" t="s">
        <v>221</v>
      </c>
      <c r="D64" s="37" t="s">
        <v>222</v>
      </c>
      <c r="E64" s="18" t="s">
        <v>223</v>
      </c>
      <c r="F64" s="18" t="s">
        <v>224</v>
      </c>
      <c r="G64" s="20" t="n">
        <v>160000</v>
      </c>
      <c r="H64" s="20" t="n">
        <v>90000</v>
      </c>
      <c r="I64" s="21"/>
      <c r="J64" s="22"/>
      <c r="K64" s="21"/>
      <c r="L64" s="21"/>
      <c r="M64" s="21"/>
      <c r="N64" s="21"/>
      <c r="O64" s="21"/>
      <c r="P64" s="21"/>
      <c r="Q64" s="23"/>
    </row>
    <row r="65" s="5" customFormat="true" ht="32" hidden="false" customHeight="false" outlineLevel="0" collapsed="false">
      <c r="A65" s="17" t="n">
        <v>7</v>
      </c>
      <c r="B65" s="18" t="s">
        <v>203</v>
      </c>
      <c r="C65" s="37" t="s">
        <v>225</v>
      </c>
      <c r="D65" s="37" t="s">
        <v>226</v>
      </c>
      <c r="E65" s="18" t="s">
        <v>227</v>
      </c>
      <c r="F65" s="18" t="s">
        <v>228</v>
      </c>
      <c r="G65" s="20" t="n">
        <v>50000</v>
      </c>
      <c r="H65" s="20" t="n">
        <v>16000</v>
      </c>
      <c r="I65" s="82"/>
      <c r="J65" s="17"/>
      <c r="K65" s="82"/>
      <c r="L65" s="82"/>
      <c r="M65" s="82"/>
      <c r="N65" s="82"/>
      <c r="O65" s="82"/>
      <c r="P65" s="82"/>
      <c r="Q65" s="84"/>
    </row>
    <row r="66" s="5" customFormat="true" ht="48" hidden="false" customHeight="false" outlineLevel="0" collapsed="false">
      <c r="A66" s="17" t="n">
        <v>8</v>
      </c>
      <c r="B66" s="18" t="s">
        <v>203</v>
      </c>
      <c r="C66" s="37" t="s">
        <v>229</v>
      </c>
      <c r="D66" s="37" t="s">
        <v>230</v>
      </c>
      <c r="E66" s="18" t="s">
        <v>231</v>
      </c>
      <c r="F66" s="18" t="s">
        <v>228</v>
      </c>
      <c r="G66" s="20" t="n">
        <v>18000</v>
      </c>
      <c r="H66" s="20" t="n">
        <v>6000</v>
      </c>
      <c r="I66" s="82"/>
      <c r="J66" s="17"/>
      <c r="K66" s="82"/>
      <c r="L66" s="82"/>
      <c r="M66" s="82"/>
      <c r="N66" s="82"/>
      <c r="O66" s="82"/>
      <c r="P66" s="82"/>
      <c r="Q66" s="84"/>
    </row>
    <row r="67" s="5" customFormat="true" ht="32" hidden="false" customHeight="false" outlineLevel="0" collapsed="false">
      <c r="A67" s="17" t="n">
        <v>9</v>
      </c>
      <c r="B67" s="18" t="s">
        <v>203</v>
      </c>
      <c r="C67" s="37" t="s">
        <v>232</v>
      </c>
      <c r="D67" s="37" t="s">
        <v>233</v>
      </c>
      <c r="E67" s="18" t="s">
        <v>234</v>
      </c>
      <c r="F67" s="18" t="s">
        <v>228</v>
      </c>
      <c r="G67" s="91" t="n">
        <v>27000</v>
      </c>
      <c r="H67" s="91" t="n">
        <v>10000</v>
      </c>
      <c r="I67" s="82"/>
      <c r="J67" s="17"/>
      <c r="K67" s="82"/>
      <c r="L67" s="82"/>
      <c r="M67" s="82"/>
      <c r="N67" s="82"/>
      <c r="O67" s="82"/>
      <c r="P67" s="82"/>
      <c r="Q67" s="84"/>
    </row>
    <row r="68" s="5" customFormat="true" ht="32" hidden="false" customHeight="false" outlineLevel="0" collapsed="false">
      <c r="A68" s="17" t="n">
        <v>10</v>
      </c>
      <c r="B68" s="18" t="s">
        <v>203</v>
      </c>
      <c r="C68" s="37" t="s">
        <v>235</v>
      </c>
      <c r="D68" s="37" t="s">
        <v>236</v>
      </c>
      <c r="E68" s="18" t="s">
        <v>237</v>
      </c>
      <c r="F68" s="18" t="s">
        <v>228</v>
      </c>
      <c r="G68" s="91" t="n">
        <v>32000</v>
      </c>
      <c r="H68" s="91" t="n">
        <v>14000</v>
      </c>
      <c r="I68" s="82"/>
      <c r="J68" s="17"/>
      <c r="K68" s="82"/>
      <c r="L68" s="82"/>
      <c r="M68" s="82"/>
      <c r="N68" s="82"/>
      <c r="O68" s="82"/>
      <c r="P68" s="82"/>
      <c r="Q68" s="84"/>
    </row>
    <row r="69" s="5" customFormat="true" ht="32" hidden="false" customHeight="false" outlineLevel="0" collapsed="false">
      <c r="A69" s="17" t="n">
        <v>11</v>
      </c>
      <c r="B69" s="18" t="s">
        <v>203</v>
      </c>
      <c r="C69" s="37" t="s">
        <v>238</v>
      </c>
      <c r="D69" s="37" t="s">
        <v>239</v>
      </c>
      <c r="E69" s="18" t="s">
        <v>240</v>
      </c>
      <c r="F69" s="18" t="s">
        <v>241</v>
      </c>
      <c r="G69" s="91" t="n">
        <v>38260</v>
      </c>
      <c r="H69" s="91" t="n">
        <v>29000</v>
      </c>
      <c r="I69" s="82"/>
      <c r="J69" s="17"/>
      <c r="K69" s="82"/>
      <c r="L69" s="82"/>
      <c r="M69" s="82"/>
      <c r="N69" s="82"/>
      <c r="O69" s="82"/>
      <c r="P69" s="82"/>
      <c r="Q69" s="84"/>
    </row>
    <row r="70" s="5" customFormat="true" ht="48" hidden="false" customHeight="false" outlineLevel="0" collapsed="false">
      <c r="A70" s="17" t="n">
        <v>12</v>
      </c>
      <c r="B70" s="18" t="s">
        <v>203</v>
      </c>
      <c r="C70" s="37" t="s">
        <v>242</v>
      </c>
      <c r="D70" s="37" t="s">
        <v>243</v>
      </c>
      <c r="E70" s="18" t="s">
        <v>94</v>
      </c>
      <c r="F70" s="18" t="s">
        <v>241</v>
      </c>
      <c r="G70" s="91" t="n">
        <v>12000</v>
      </c>
      <c r="H70" s="91" t="n">
        <v>12000</v>
      </c>
      <c r="I70" s="82"/>
      <c r="J70" s="17"/>
      <c r="K70" s="82"/>
      <c r="L70" s="82"/>
      <c r="M70" s="82"/>
      <c r="N70" s="82"/>
      <c r="O70" s="82"/>
      <c r="P70" s="82"/>
      <c r="Q70" s="84"/>
    </row>
    <row r="71" s="5" customFormat="true" ht="32" hidden="false" customHeight="false" outlineLevel="0" collapsed="false">
      <c r="A71" s="17" t="n">
        <v>13</v>
      </c>
      <c r="B71" s="18" t="s">
        <v>203</v>
      </c>
      <c r="C71" s="37" t="s">
        <v>244</v>
      </c>
      <c r="D71" s="37" t="s">
        <v>245</v>
      </c>
      <c r="E71" s="18" t="s">
        <v>39</v>
      </c>
      <c r="F71" s="18" t="s">
        <v>246</v>
      </c>
      <c r="G71" s="20" t="n">
        <v>200000</v>
      </c>
      <c r="H71" s="20" t="n">
        <v>30000</v>
      </c>
      <c r="I71" s="82"/>
      <c r="J71" s="17"/>
      <c r="K71" s="82"/>
      <c r="L71" s="82"/>
      <c r="M71" s="82"/>
      <c r="N71" s="82"/>
      <c r="O71" s="82"/>
      <c r="P71" s="82"/>
      <c r="Q71" s="84"/>
    </row>
    <row r="72" s="5" customFormat="true" ht="48" hidden="false" customHeight="false" outlineLevel="0" collapsed="false">
      <c r="A72" s="17" t="n">
        <v>14</v>
      </c>
      <c r="B72" s="18" t="s">
        <v>203</v>
      </c>
      <c r="C72" s="37" t="s">
        <v>244</v>
      </c>
      <c r="D72" s="37" t="s">
        <v>247</v>
      </c>
      <c r="E72" s="18" t="s">
        <v>39</v>
      </c>
      <c r="F72" s="18" t="s">
        <v>246</v>
      </c>
      <c r="G72" s="91" t="n">
        <v>14111.46</v>
      </c>
      <c r="H72" s="92" t="n">
        <v>6000</v>
      </c>
      <c r="I72" s="82"/>
      <c r="J72" s="17"/>
      <c r="K72" s="82"/>
      <c r="L72" s="82"/>
      <c r="M72" s="82"/>
      <c r="N72" s="82"/>
      <c r="O72" s="82"/>
      <c r="P72" s="82"/>
      <c r="Q72" s="84"/>
    </row>
    <row r="73" s="5" customFormat="true" ht="32" hidden="false" customHeight="false" outlineLevel="0" collapsed="false">
      <c r="A73" s="17" t="n">
        <v>15</v>
      </c>
      <c r="B73" s="18" t="s">
        <v>203</v>
      </c>
      <c r="C73" s="37" t="s">
        <v>248</v>
      </c>
      <c r="D73" s="37" t="s">
        <v>249</v>
      </c>
      <c r="E73" s="18" t="s">
        <v>39</v>
      </c>
      <c r="F73" s="18" t="s">
        <v>250</v>
      </c>
      <c r="G73" s="20" t="n">
        <v>800000</v>
      </c>
      <c r="H73" s="20" t="n">
        <v>100000</v>
      </c>
      <c r="I73" s="82"/>
      <c r="J73" s="17"/>
      <c r="K73" s="82"/>
      <c r="L73" s="82"/>
      <c r="M73" s="82"/>
      <c r="N73" s="82"/>
      <c r="O73" s="82"/>
      <c r="P73" s="82"/>
      <c r="Q73" s="84"/>
    </row>
    <row r="74" s="5" customFormat="true" ht="32" hidden="false" customHeight="false" outlineLevel="0" collapsed="false">
      <c r="A74" s="17" t="n">
        <v>16</v>
      </c>
      <c r="B74" s="18" t="s">
        <v>203</v>
      </c>
      <c r="C74" s="37" t="s">
        <v>251</v>
      </c>
      <c r="D74" s="37" t="s">
        <v>252</v>
      </c>
      <c r="E74" s="18" t="s">
        <v>22</v>
      </c>
      <c r="F74" s="18" t="s">
        <v>253</v>
      </c>
      <c r="G74" s="20" t="n">
        <v>28000</v>
      </c>
      <c r="H74" s="93" t="n">
        <v>9400</v>
      </c>
      <c r="I74" s="21"/>
      <c r="J74" s="22"/>
      <c r="K74" s="21"/>
      <c r="L74" s="21"/>
      <c r="M74" s="21"/>
      <c r="N74" s="21"/>
      <c r="O74" s="21"/>
      <c r="P74" s="21"/>
      <c r="Q74" s="23"/>
    </row>
    <row r="75" s="5" customFormat="true" ht="64" hidden="false" customHeight="false" outlineLevel="0" collapsed="false">
      <c r="A75" s="17" t="n">
        <v>17</v>
      </c>
      <c r="B75" s="18" t="s">
        <v>203</v>
      </c>
      <c r="C75" s="37" t="s">
        <v>254</v>
      </c>
      <c r="D75" s="37" t="s">
        <v>255</v>
      </c>
      <c r="E75" s="18" t="s">
        <v>256</v>
      </c>
      <c r="F75" s="18" t="s">
        <v>257</v>
      </c>
      <c r="G75" s="20" t="n">
        <v>16000</v>
      </c>
      <c r="H75" s="93" t="n">
        <v>8000</v>
      </c>
      <c r="I75" s="82"/>
      <c r="J75" s="17"/>
      <c r="K75" s="82"/>
      <c r="L75" s="82"/>
      <c r="M75" s="82"/>
      <c r="N75" s="82"/>
      <c r="O75" s="82"/>
      <c r="P75" s="82"/>
      <c r="Q75" s="84"/>
    </row>
    <row r="76" s="5" customFormat="true" ht="48" hidden="false" customHeight="false" outlineLevel="0" collapsed="false">
      <c r="A76" s="17" t="n">
        <v>18</v>
      </c>
      <c r="B76" s="18" t="s">
        <v>203</v>
      </c>
      <c r="C76" s="37" t="s">
        <v>258</v>
      </c>
      <c r="D76" s="37" t="s">
        <v>259</v>
      </c>
      <c r="E76" s="18" t="s">
        <v>256</v>
      </c>
      <c r="F76" s="18" t="s">
        <v>257</v>
      </c>
      <c r="G76" s="91" t="n">
        <v>16000</v>
      </c>
      <c r="H76" s="93" t="n">
        <v>8000</v>
      </c>
      <c r="I76" s="34"/>
      <c r="J76" s="34"/>
      <c r="K76" s="34"/>
      <c r="L76" s="34"/>
      <c r="M76" s="34"/>
      <c r="N76" s="34"/>
      <c r="O76" s="34"/>
      <c r="P76" s="34"/>
      <c r="Q76" s="43"/>
    </row>
    <row r="77" s="5" customFormat="true" ht="48" hidden="false" customHeight="false" outlineLevel="0" collapsed="false">
      <c r="A77" s="17" t="n">
        <v>19</v>
      </c>
      <c r="B77" s="18" t="s">
        <v>203</v>
      </c>
      <c r="C77" s="37" t="s">
        <v>260</v>
      </c>
      <c r="D77" s="37" t="s">
        <v>261</v>
      </c>
      <c r="E77" s="18" t="s">
        <v>256</v>
      </c>
      <c r="F77" s="18" t="s">
        <v>257</v>
      </c>
      <c r="G77" s="91" t="n">
        <v>35000</v>
      </c>
      <c r="H77" s="92" t="n">
        <v>18000</v>
      </c>
      <c r="I77" s="34"/>
      <c r="J77" s="34"/>
      <c r="K77" s="34"/>
      <c r="L77" s="34"/>
      <c r="M77" s="34"/>
      <c r="N77" s="34"/>
      <c r="O77" s="34"/>
      <c r="P77" s="34"/>
      <c r="Q77" s="43"/>
    </row>
    <row r="78" s="5" customFormat="true" ht="32" hidden="false" customHeight="false" outlineLevel="0" collapsed="false">
      <c r="A78" s="17" t="n">
        <v>20</v>
      </c>
      <c r="B78" s="18" t="s">
        <v>203</v>
      </c>
      <c r="C78" s="37" t="s">
        <v>262</v>
      </c>
      <c r="D78" s="37" t="s">
        <v>263</v>
      </c>
      <c r="E78" s="18" t="s">
        <v>94</v>
      </c>
      <c r="F78" s="18" t="s">
        <v>264</v>
      </c>
      <c r="G78" s="20" t="n">
        <v>13000</v>
      </c>
      <c r="H78" s="20" t="n">
        <v>5000</v>
      </c>
      <c r="I78" s="34"/>
      <c r="J78" s="34"/>
      <c r="K78" s="34"/>
      <c r="L78" s="34"/>
      <c r="M78" s="34"/>
      <c r="N78" s="34"/>
      <c r="O78" s="34"/>
      <c r="P78" s="34"/>
      <c r="Q78" s="43"/>
    </row>
    <row r="79" s="5" customFormat="true" ht="52.25" hidden="false" customHeight="true" outlineLevel="0" collapsed="false">
      <c r="A79" s="17" t="n">
        <v>21</v>
      </c>
      <c r="B79" s="18" t="s">
        <v>203</v>
      </c>
      <c r="C79" s="37" t="s">
        <v>265</v>
      </c>
      <c r="D79" s="37" t="s">
        <v>266</v>
      </c>
      <c r="E79" s="18" t="s">
        <v>129</v>
      </c>
      <c r="F79" s="18" t="s">
        <v>267</v>
      </c>
      <c r="G79" s="20" t="n">
        <v>500000</v>
      </c>
      <c r="H79" s="20" t="n">
        <v>20000</v>
      </c>
      <c r="I79" s="34"/>
      <c r="J79" s="34"/>
      <c r="K79" s="34"/>
      <c r="L79" s="34"/>
      <c r="M79" s="34"/>
      <c r="N79" s="34"/>
      <c r="O79" s="34"/>
      <c r="P79" s="34"/>
      <c r="Q79" s="43"/>
    </row>
    <row r="80" s="5" customFormat="true" ht="48" hidden="false" customHeight="false" outlineLevel="0" collapsed="false">
      <c r="A80" s="17" t="n">
        <v>22</v>
      </c>
      <c r="B80" s="18" t="s">
        <v>203</v>
      </c>
      <c r="C80" s="37" t="s">
        <v>268</v>
      </c>
      <c r="D80" s="37" t="s">
        <v>269</v>
      </c>
      <c r="E80" s="18" t="s">
        <v>270</v>
      </c>
      <c r="F80" s="18" t="s">
        <v>271</v>
      </c>
      <c r="G80" s="20" t="n">
        <v>8000</v>
      </c>
      <c r="H80" s="20" t="n">
        <v>4000</v>
      </c>
      <c r="I80" s="34"/>
      <c r="J80" s="34"/>
      <c r="K80" s="34"/>
      <c r="L80" s="34"/>
      <c r="M80" s="34"/>
      <c r="N80" s="34"/>
      <c r="O80" s="34"/>
      <c r="P80" s="34"/>
      <c r="Q80" s="43"/>
    </row>
    <row r="81" s="5" customFormat="true" ht="22.25" hidden="false" customHeight="true" outlineLevel="0" collapsed="false">
      <c r="A81" s="25"/>
      <c r="B81" s="25"/>
      <c r="C81" s="26"/>
      <c r="D81" s="26"/>
      <c r="E81" s="25"/>
      <c r="F81" s="25"/>
      <c r="G81" s="27"/>
      <c r="H81" s="27"/>
      <c r="I81" s="25"/>
      <c r="J81" s="25"/>
      <c r="K81" s="25"/>
      <c r="L81" s="25"/>
      <c r="M81" s="25"/>
      <c r="N81" s="25"/>
      <c r="O81" s="25"/>
      <c r="P81" s="25"/>
      <c r="Q81" s="55"/>
    </row>
    <row r="82" s="5" customFormat="true" ht="32" hidden="false" customHeight="false" outlineLevel="0" collapsed="false">
      <c r="A82" s="17"/>
      <c r="B82" s="34" t="s">
        <v>272</v>
      </c>
      <c r="C82" s="37" t="s">
        <v>273</v>
      </c>
      <c r="D82" s="37" t="s">
        <v>274</v>
      </c>
      <c r="E82" s="18" t="s">
        <v>275</v>
      </c>
      <c r="F82" s="18" t="s">
        <v>276</v>
      </c>
      <c r="G82" s="20" t="n">
        <v>145000</v>
      </c>
      <c r="H82" s="20" t="n">
        <v>100000</v>
      </c>
      <c r="I82" s="22"/>
      <c r="J82" s="22"/>
      <c r="K82" s="22"/>
      <c r="L82" s="22"/>
      <c r="M82" s="22"/>
      <c r="N82" s="22"/>
      <c r="O82" s="22"/>
      <c r="P82" s="22"/>
      <c r="Q82" s="41" t="s">
        <v>277</v>
      </c>
    </row>
    <row r="83" s="5" customFormat="true" ht="42" hidden="false" customHeight="false" outlineLevel="0" collapsed="false">
      <c r="A83" s="17"/>
      <c r="B83" s="34" t="s">
        <v>272</v>
      </c>
      <c r="C83" s="37" t="s">
        <v>273</v>
      </c>
      <c r="D83" s="37" t="s">
        <v>278</v>
      </c>
      <c r="E83" s="18" t="s">
        <v>275</v>
      </c>
      <c r="F83" s="18" t="s">
        <v>276</v>
      </c>
      <c r="G83" s="20" t="n">
        <v>128000</v>
      </c>
      <c r="H83" s="20" t="n">
        <v>2500</v>
      </c>
      <c r="I83" s="22"/>
      <c r="J83" s="22"/>
      <c r="K83" s="22"/>
      <c r="L83" s="22"/>
      <c r="M83" s="22"/>
      <c r="N83" s="22"/>
      <c r="O83" s="22"/>
      <c r="P83" s="22"/>
      <c r="Q83" s="41" t="s">
        <v>279</v>
      </c>
    </row>
    <row r="84" s="5" customFormat="true" ht="32" hidden="false" customHeight="false" outlineLevel="0" collapsed="false">
      <c r="A84" s="17"/>
      <c r="B84" s="34" t="s">
        <v>272</v>
      </c>
      <c r="C84" s="37" t="s">
        <v>280</v>
      </c>
      <c r="D84" s="37" t="s">
        <v>281</v>
      </c>
      <c r="E84" s="18" t="s">
        <v>275</v>
      </c>
      <c r="F84" s="18" t="s">
        <v>276</v>
      </c>
      <c r="G84" s="20" t="n">
        <v>20100</v>
      </c>
      <c r="H84" s="20" t="n">
        <v>15000</v>
      </c>
      <c r="I84" s="22"/>
      <c r="J84" s="22"/>
      <c r="K84" s="22"/>
      <c r="L84" s="22"/>
      <c r="M84" s="22"/>
      <c r="N84" s="22"/>
      <c r="O84" s="22"/>
      <c r="P84" s="22"/>
      <c r="Q84" s="41" t="s">
        <v>282</v>
      </c>
    </row>
    <row r="85" s="5" customFormat="true" ht="56" hidden="false" customHeight="false" outlineLevel="0" collapsed="false">
      <c r="A85" s="17"/>
      <c r="B85" s="34" t="s">
        <v>272</v>
      </c>
      <c r="C85" s="37" t="s">
        <v>283</v>
      </c>
      <c r="D85" s="37" t="s">
        <v>284</v>
      </c>
      <c r="E85" s="18" t="s">
        <v>275</v>
      </c>
      <c r="F85" s="18" t="s">
        <v>285</v>
      </c>
      <c r="G85" s="20" t="n">
        <v>24000</v>
      </c>
      <c r="H85" s="20" t="n">
        <v>20600</v>
      </c>
      <c r="I85" s="22"/>
      <c r="J85" s="22"/>
      <c r="K85" s="22"/>
      <c r="L85" s="22"/>
      <c r="M85" s="22"/>
      <c r="N85" s="22"/>
      <c r="O85" s="22"/>
      <c r="P85" s="22"/>
      <c r="Q85" s="41" t="s">
        <v>286</v>
      </c>
    </row>
    <row r="86" s="5" customFormat="true" ht="70" hidden="false" customHeight="false" outlineLevel="0" collapsed="false">
      <c r="A86" s="17"/>
      <c r="B86" s="34" t="s">
        <v>272</v>
      </c>
      <c r="C86" s="37" t="s">
        <v>287</v>
      </c>
      <c r="D86" s="37" t="s">
        <v>288</v>
      </c>
      <c r="E86" s="18" t="s">
        <v>289</v>
      </c>
      <c r="F86" s="18" t="s">
        <v>290</v>
      </c>
      <c r="G86" s="20" t="n">
        <v>116088</v>
      </c>
      <c r="H86" s="20" t="n">
        <v>50260</v>
      </c>
      <c r="I86" s="22"/>
      <c r="J86" s="22"/>
      <c r="K86" s="22"/>
      <c r="L86" s="22"/>
      <c r="M86" s="22"/>
      <c r="N86" s="22"/>
      <c r="O86" s="22"/>
      <c r="P86" s="22"/>
      <c r="Q86" s="48" t="s">
        <v>291</v>
      </c>
    </row>
    <row r="87" s="5" customFormat="true" ht="32" hidden="false" customHeight="false" outlineLevel="0" collapsed="false">
      <c r="A87" s="17"/>
      <c r="B87" s="34" t="s">
        <v>272</v>
      </c>
      <c r="C87" s="37" t="s">
        <v>292</v>
      </c>
      <c r="D87" s="37" t="s">
        <v>293</v>
      </c>
      <c r="E87" s="18" t="s">
        <v>294</v>
      </c>
      <c r="F87" s="18" t="s">
        <v>295</v>
      </c>
      <c r="G87" s="20" t="n">
        <v>38173</v>
      </c>
      <c r="H87" s="20" t="n">
        <v>10566</v>
      </c>
      <c r="I87" s="22"/>
      <c r="J87" s="22"/>
      <c r="K87" s="22"/>
      <c r="L87" s="22"/>
      <c r="M87" s="22"/>
      <c r="N87" s="22"/>
      <c r="O87" s="22"/>
      <c r="P87" s="22"/>
      <c r="Q87" s="23"/>
    </row>
    <row r="88" s="5" customFormat="true" ht="48" hidden="false" customHeight="false" outlineLevel="0" collapsed="false">
      <c r="A88" s="17"/>
      <c r="B88" s="34" t="s">
        <v>272</v>
      </c>
      <c r="C88" s="37" t="s">
        <v>296</v>
      </c>
      <c r="D88" s="37" t="s">
        <v>297</v>
      </c>
      <c r="E88" s="18" t="s">
        <v>28</v>
      </c>
      <c r="F88" s="18" t="s">
        <v>298</v>
      </c>
      <c r="G88" s="20" t="n">
        <v>8000</v>
      </c>
      <c r="H88" s="20" t="n">
        <v>4000</v>
      </c>
      <c r="I88" s="22"/>
      <c r="J88" s="22"/>
      <c r="K88" s="22"/>
      <c r="L88" s="22"/>
      <c r="M88" s="22"/>
      <c r="N88" s="22"/>
      <c r="O88" s="22"/>
      <c r="P88" s="22"/>
      <c r="Q88" s="48" t="s">
        <v>299</v>
      </c>
    </row>
    <row r="89" s="5" customFormat="true" ht="48" hidden="false" customHeight="false" outlineLevel="0" collapsed="false">
      <c r="A89" s="17"/>
      <c r="B89" s="34" t="s">
        <v>272</v>
      </c>
      <c r="C89" s="37" t="s">
        <v>300</v>
      </c>
      <c r="D89" s="37" t="s">
        <v>301</v>
      </c>
      <c r="E89" s="18" t="s">
        <v>302</v>
      </c>
      <c r="F89" s="18" t="s">
        <v>303</v>
      </c>
      <c r="G89" s="20" t="n">
        <v>52000</v>
      </c>
      <c r="H89" s="20" t="n">
        <v>2000</v>
      </c>
      <c r="I89" s="22"/>
      <c r="J89" s="22"/>
      <c r="K89" s="22"/>
      <c r="L89" s="22"/>
      <c r="M89" s="22"/>
      <c r="N89" s="22"/>
      <c r="O89" s="22"/>
      <c r="P89" s="22"/>
      <c r="Q89" s="48" t="s">
        <v>304</v>
      </c>
    </row>
    <row r="90" s="5" customFormat="true" ht="64" hidden="false" customHeight="false" outlineLevel="0" collapsed="false">
      <c r="A90" s="17"/>
      <c r="B90" s="34" t="s">
        <v>272</v>
      </c>
      <c r="C90" s="37" t="s">
        <v>305</v>
      </c>
      <c r="D90" s="37" t="s">
        <v>306</v>
      </c>
      <c r="E90" s="18" t="s">
        <v>307</v>
      </c>
      <c r="F90" s="18" t="s">
        <v>308</v>
      </c>
      <c r="G90" s="20" t="n">
        <v>36246</v>
      </c>
      <c r="H90" s="20" t="n">
        <v>33000</v>
      </c>
      <c r="I90" s="22"/>
      <c r="J90" s="22"/>
      <c r="K90" s="22"/>
      <c r="L90" s="22"/>
      <c r="M90" s="22"/>
      <c r="N90" s="22"/>
      <c r="O90" s="22"/>
      <c r="P90" s="22"/>
      <c r="Q90" s="41" t="s">
        <v>309</v>
      </c>
    </row>
    <row r="91" s="5" customFormat="true" ht="48" hidden="false" customHeight="false" outlineLevel="0" collapsed="false">
      <c r="A91" s="17"/>
      <c r="B91" s="34" t="s">
        <v>272</v>
      </c>
      <c r="C91" s="37" t="s">
        <v>310</v>
      </c>
      <c r="D91" s="37" t="s">
        <v>311</v>
      </c>
      <c r="E91" s="18" t="s">
        <v>28</v>
      </c>
      <c r="F91" s="18" t="s">
        <v>312</v>
      </c>
      <c r="G91" s="20" t="n">
        <v>55000</v>
      </c>
      <c r="H91" s="20" t="n">
        <v>29000</v>
      </c>
      <c r="I91" s="22"/>
      <c r="J91" s="22"/>
      <c r="K91" s="22"/>
      <c r="L91" s="22"/>
      <c r="M91" s="22"/>
      <c r="N91" s="22"/>
      <c r="O91" s="22"/>
      <c r="P91" s="22"/>
      <c r="Q91" s="48" t="s">
        <v>313</v>
      </c>
    </row>
    <row r="92" s="5" customFormat="true" ht="56" hidden="false" customHeight="false" outlineLevel="0" collapsed="false">
      <c r="A92" s="17"/>
      <c r="B92" s="34" t="s">
        <v>272</v>
      </c>
      <c r="C92" s="37" t="s">
        <v>314</v>
      </c>
      <c r="D92" s="37" t="s">
        <v>315</v>
      </c>
      <c r="E92" s="18" t="s">
        <v>316</v>
      </c>
      <c r="F92" s="18" t="s">
        <v>317</v>
      </c>
      <c r="G92" s="20" t="n">
        <v>70000</v>
      </c>
      <c r="H92" s="20" t="n">
        <v>10000</v>
      </c>
      <c r="I92" s="22"/>
      <c r="J92" s="22"/>
      <c r="K92" s="22"/>
      <c r="L92" s="22"/>
      <c r="M92" s="22"/>
      <c r="N92" s="22"/>
      <c r="O92" s="21"/>
      <c r="P92" s="21"/>
      <c r="Q92" s="41" t="s">
        <v>318</v>
      </c>
    </row>
    <row r="93" s="5" customFormat="true" ht="15" hidden="false" customHeight="false" outlineLevel="0" collapsed="false">
      <c r="A93" s="25"/>
      <c r="B93" s="25"/>
      <c r="C93" s="26"/>
      <c r="D93" s="26"/>
      <c r="E93" s="25"/>
      <c r="F93" s="25"/>
      <c r="G93" s="27"/>
      <c r="H93" s="27"/>
      <c r="I93" s="25"/>
      <c r="J93" s="25"/>
      <c r="K93" s="25"/>
      <c r="L93" s="25"/>
      <c r="M93" s="25"/>
      <c r="N93" s="25"/>
      <c r="O93" s="25"/>
      <c r="P93" s="25"/>
      <c r="Q93" s="55"/>
    </row>
    <row r="94" s="5" customFormat="true" ht="48" hidden="false" customHeight="false" outlineLevel="0" collapsed="false">
      <c r="A94" s="17" t="n">
        <v>1</v>
      </c>
      <c r="B94" s="18" t="s">
        <v>319</v>
      </c>
      <c r="C94" s="33" t="s">
        <v>320</v>
      </c>
      <c r="D94" s="94" t="s">
        <v>321</v>
      </c>
      <c r="E94" s="18" t="s">
        <v>39</v>
      </c>
      <c r="F94" s="18" t="s">
        <v>322</v>
      </c>
      <c r="G94" s="52" t="n">
        <v>39800</v>
      </c>
      <c r="H94" s="52" t="n">
        <v>39800</v>
      </c>
      <c r="I94" s="21"/>
      <c r="J94" s="22"/>
      <c r="K94" s="21"/>
      <c r="L94" s="21"/>
      <c r="M94" s="21"/>
      <c r="N94" s="21"/>
      <c r="O94" s="21"/>
      <c r="P94" s="21"/>
      <c r="Q94" s="95" t="s">
        <v>323</v>
      </c>
    </row>
    <row r="95" s="5" customFormat="true" ht="98" hidden="false" customHeight="false" outlineLevel="0" collapsed="false">
      <c r="A95" s="17" t="n">
        <v>2</v>
      </c>
      <c r="B95" s="18" t="s">
        <v>319</v>
      </c>
      <c r="C95" s="94" t="s">
        <v>324</v>
      </c>
      <c r="D95" s="94" t="s">
        <v>325</v>
      </c>
      <c r="E95" s="18" t="s">
        <v>22</v>
      </c>
      <c r="F95" s="18" t="s">
        <v>326</v>
      </c>
      <c r="G95" s="52" t="n">
        <v>50000</v>
      </c>
      <c r="H95" s="52" t="n">
        <v>10000</v>
      </c>
      <c r="I95" s="21"/>
      <c r="J95" s="22"/>
      <c r="K95" s="21"/>
      <c r="L95" s="21"/>
      <c r="M95" s="21"/>
      <c r="N95" s="21"/>
      <c r="O95" s="21"/>
      <c r="P95" s="21"/>
      <c r="Q95" s="95" t="s">
        <v>327</v>
      </c>
    </row>
    <row r="96" s="5" customFormat="true" ht="48" hidden="false" customHeight="false" outlineLevel="0" collapsed="false">
      <c r="A96" s="17" t="n">
        <v>3</v>
      </c>
      <c r="B96" s="18" t="s">
        <v>319</v>
      </c>
      <c r="C96" s="96" t="s">
        <v>328</v>
      </c>
      <c r="D96" s="96" t="s">
        <v>329</v>
      </c>
      <c r="E96" s="18" t="s">
        <v>256</v>
      </c>
      <c r="F96" s="18" t="s">
        <v>330</v>
      </c>
      <c r="G96" s="97" t="n">
        <v>50000</v>
      </c>
      <c r="H96" s="97" t="n">
        <v>13000</v>
      </c>
      <c r="I96" s="21"/>
      <c r="J96" s="22"/>
      <c r="K96" s="21"/>
      <c r="L96" s="21"/>
      <c r="M96" s="21"/>
      <c r="N96" s="21"/>
      <c r="O96" s="21"/>
      <c r="P96" s="21"/>
      <c r="Q96" s="98" t="s">
        <v>323</v>
      </c>
    </row>
    <row r="97" s="5" customFormat="true" ht="32" hidden="false" customHeight="false" outlineLevel="0" collapsed="false">
      <c r="A97" s="17" t="n">
        <v>4</v>
      </c>
      <c r="B97" s="18" t="s">
        <v>319</v>
      </c>
      <c r="C97" s="94" t="s">
        <v>331</v>
      </c>
      <c r="D97" s="94" t="s">
        <v>332</v>
      </c>
      <c r="E97" s="18" t="s">
        <v>256</v>
      </c>
      <c r="F97" s="18" t="s">
        <v>333</v>
      </c>
      <c r="G97" s="99" t="n">
        <v>80000</v>
      </c>
      <c r="H97" s="99" t="n">
        <v>40000</v>
      </c>
      <c r="I97" s="82"/>
      <c r="J97" s="17"/>
      <c r="K97" s="82"/>
      <c r="L97" s="82"/>
      <c r="M97" s="82"/>
      <c r="N97" s="82"/>
      <c r="O97" s="82"/>
      <c r="P97" s="82"/>
      <c r="Q97" s="36" t="s">
        <v>334</v>
      </c>
    </row>
    <row r="98" s="5" customFormat="true" ht="32" hidden="false" customHeight="false" outlineLevel="0" collapsed="false">
      <c r="A98" s="17" t="n">
        <v>5</v>
      </c>
      <c r="B98" s="18" t="s">
        <v>319</v>
      </c>
      <c r="C98" s="33" t="s">
        <v>335</v>
      </c>
      <c r="D98" s="33" t="s">
        <v>336</v>
      </c>
      <c r="E98" s="18" t="s">
        <v>256</v>
      </c>
      <c r="F98" s="18" t="s">
        <v>333</v>
      </c>
      <c r="G98" s="39" t="n">
        <v>100000</v>
      </c>
      <c r="H98" s="39" t="n">
        <v>100000</v>
      </c>
      <c r="I98" s="82"/>
      <c r="J98" s="17"/>
      <c r="K98" s="82"/>
      <c r="L98" s="82"/>
      <c r="M98" s="82"/>
      <c r="N98" s="82"/>
      <c r="O98" s="82"/>
      <c r="P98" s="82"/>
      <c r="Q98" s="36" t="s">
        <v>337</v>
      </c>
    </row>
    <row r="99" s="5" customFormat="true" ht="32" hidden="false" customHeight="false" outlineLevel="0" collapsed="false">
      <c r="A99" s="17" t="n">
        <v>6</v>
      </c>
      <c r="B99" s="18" t="s">
        <v>319</v>
      </c>
      <c r="C99" s="33" t="s">
        <v>338</v>
      </c>
      <c r="D99" s="33" t="s">
        <v>339</v>
      </c>
      <c r="E99" s="18" t="s">
        <v>39</v>
      </c>
      <c r="F99" s="18" t="s">
        <v>333</v>
      </c>
      <c r="G99" s="99" t="n">
        <v>15813</v>
      </c>
      <c r="H99" s="99" t="n">
        <v>15813</v>
      </c>
      <c r="I99" s="82"/>
      <c r="J99" s="17"/>
      <c r="K99" s="82"/>
      <c r="L99" s="82"/>
      <c r="M99" s="82"/>
      <c r="N99" s="82"/>
      <c r="O99" s="82"/>
      <c r="P99" s="82"/>
      <c r="Q99" s="36" t="s">
        <v>340</v>
      </c>
    </row>
    <row r="100" s="5" customFormat="true" ht="32" hidden="false" customHeight="false" outlineLevel="0" collapsed="false">
      <c r="A100" s="17" t="n">
        <v>7</v>
      </c>
      <c r="B100" s="18" t="s">
        <v>319</v>
      </c>
      <c r="C100" s="94" t="s">
        <v>341</v>
      </c>
      <c r="D100" s="94" t="s">
        <v>342</v>
      </c>
      <c r="E100" s="18" t="s">
        <v>256</v>
      </c>
      <c r="F100" s="18" t="s">
        <v>333</v>
      </c>
      <c r="G100" s="99" t="n">
        <v>75000</v>
      </c>
      <c r="H100" s="99" t="n">
        <v>55000</v>
      </c>
      <c r="I100" s="82"/>
      <c r="J100" s="17"/>
      <c r="K100" s="82"/>
      <c r="L100" s="82"/>
      <c r="M100" s="82"/>
      <c r="N100" s="82"/>
      <c r="O100" s="82"/>
      <c r="P100" s="82"/>
      <c r="Q100" s="95" t="s">
        <v>343</v>
      </c>
    </row>
    <row r="101" s="5" customFormat="true" ht="32" hidden="false" customHeight="false" outlineLevel="0" collapsed="false">
      <c r="A101" s="17" t="n">
        <v>8</v>
      </c>
      <c r="B101" s="18" t="s">
        <v>319</v>
      </c>
      <c r="C101" s="94" t="s">
        <v>344</v>
      </c>
      <c r="D101" s="94" t="s">
        <v>345</v>
      </c>
      <c r="E101" s="18" t="s">
        <v>39</v>
      </c>
      <c r="F101" s="18" t="s">
        <v>346</v>
      </c>
      <c r="G101" s="52" t="n">
        <v>35000</v>
      </c>
      <c r="H101" s="52" t="n">
        <v>12000</v>
      </c>
      <c r="I101" s="82"/>
      <c r="J101" s="17"/>
      <c r="K101" s="82"/>
      <c r="L101" s="82"/>
      <c r="M101" s="82"/>
      <c r="N101" s="82"/>
      <c r="O101" s="82"/>
      <c r="P101" s="82"/>
      <c r="Q101" s="95" t="s">
        <v>347</v>
      </c>
    </row>
    <row r="102" s="5" customFormat="true" ht="48" hidden="false" customHeight="false" outlineLevel="0" collapsed="false">
      <c r="A102" s="17" t="n">
        <v>9</v>
      </c>
      <c r="B102" s="18" t="s">
        <v>319</v>
      </c>
      <c r="C102" s="33" t="s">
        <v>348</v>
      </c>
      <c r="D102" s="94" t="s">
        <v>349</v>
      </c>
      <c r="E102" s="18" t="s">
        <v>39</v>
      </c>
      <c r="F102" s="18" t="s">
        <v>350</v>
      </c>
      <c r="G102" s="52" t="n">
        <v>50000</v>
      </c>
      <c r="H102" s="52" t="n">
        <v>20000</v>
      </c>
      <c r="I102" s="82"/>
      <c r="J102" s="17"/>
      <c r="K102" s="82"/>
      <c r="L102" s="82"/>
      <c r="M102" s="82"/>
      <c r="N102" s="82"/>
      <c r="O102" s="82"/>
      <c r="P102" s="82"/>
      <c r="Q102" s="95" t="s">
        <v>351</v>
      </c>
    </row>
    <row r="103" s="5" customFormat="true" ht="48" hidden="false" customHeight="false" outlineLevel="0" collapsed="false">
      <c r="A103" s="17" t="n">
        <v>10</v>
      </c>
      <c r="B103" s="18" t="s">
        <v>319</v>
      </c>
      <c r="C103" s="33" t="s">
        <v>352</v>
      </c>
      <c r="D103" s="33" t="s">
        <v>353</v>
      </c>
      <c r="E103" s="18" t="s">
        <v>256</v>
      </c>
      <c r="F103" s="18" t="s">
        <v>350</v>
      </c>
      <c r="G103" s="39" t="n">
        <v>40000</v>
      </c>
      <c r="H103" s="39" t="n">
        <v>25000</v>
      </c>
      <c r="I103" s="82"/>
      <c r="J103" s="17"/>
      <c r="K103" s="82"/>
      <c r="L103" s="82"/>
      <c r="M103" s="82"/>
      <c r="N103" s="82"/>
      <c r="O103" s="82"/>
      <c r="P103" s="82"/>
      <c r="Q103" s="95" t="s">
        <v>354</v>
      </c>
    </row>
    <row r="104" s="5" customFormat="true" ht="48" hidden="false" customHeight="false" outlineLevel="0" collapsed="false">
      <c r="A104" s="17" t="n">
        <v>11</v>
      </c>
      <c r="B104" s="18" t="s">
        <v>319</v>
      </c>
      <c r="C104" s="33" t="s">
        <v>355</v>
      </c>
      <c r="D104" s="33" t="s">
        <v>356</v>
      </c>
      <c r="E104" s="18" t="s">
        <v>39</v>
      </c>
      <c r="F104" s="18" t="s">
        <v>350</v>
      </c>
      <c r="G104" s="39" t="n">
        <v>60000</v>
      </c>
      <c r="H104" s="39" t="n">
        <v>30000</v>
      </c>
      <c r="I104" s="82"/>
      <c r="J104" s="17"/>
      <c r="K104" s="82"/>
      <c r="L104" s="82"/>
      <c r="M104" s="82"/>
      <c r="N104" s="82"/>
      <c r="O104" s="82"/>
      <c r="P104" s="82"/>
      <c r="Q104" s="95" t="s">
        <v>351</v>
      </c>
    </row>
    <row r="105" s="5" customFormat="true" ht="48" hidden="false" customHeight="false" outlineLevel="0" collapsed="false">
      <c r="A105" s="17" t="n">
        <v>12</v>
      </c>
      <c r="B105" s="18" t="s">
        <v>319</v>
      </c>
      <c r="C105" s="94" t="s">
        <v>357</v>
      </c>
      <c r="D105" s="94" t="s">
        <v>358</v>
      </c>
      <c r="E105" s="18" t="s">
        <v>39</v>
      </c>
      <c r="F105" s="18" t="s">
        <v>350</v>
      </c>
      <c r="G105" s="39" t="n">
        <v>60000</v>
      </c>
      <c r="H105" s="52" t="n">
        <v>30000</v>
      </c>
      <c r="I105" s="82"/>
      <c r="J105" s="17"/>
      <c r="K105" s="82"/>
      <c r="L105" s="82"/>
      <c r="M105" s="82"/>
      <c r="N105" s="82"/>
      <c r="O105" s="82"/>
      <c r="P105" s="82"/>
      <c r="Q105" s="95" t="s">
        <v>359</v>
      </c>
    </row>
    <row r="106" s="5" customFormat="true" ht="48" hidden="false" customHeight="false" outlineLevel="0" collapsed="false">
      <c r="A106" s="17" t="n">
        <v>13</v>
      </c>
      <c r="B106" s="18" t="s">
        <v>319</v>
      </c>
      <c r="C106" s="94" t="s">
        <v>360</v>
      </c>
      <c r="D106" s="100" t="s">
        <v>361</v>
      </c>
      <c r="E106" s="18" t="s">
        <v>256</v>
      </c>
      <c r="F106" s="18" t="s">
        <v>350</v>
      </c>
      <c r="G106" s="39" t="n">
        <v>100000</v>
      </c>
      <c r="H106" s="52" t="n">
        <v>60000</v>
      </c>
      <c r="I106" s="82"/>
      <c r="J106" s="17"/>
      <c r="K106" s="82"/>
      <c r="L106" s="82"/>
      <c r="M106" s="82"/>
      <c r="N106" s="82"/>
      <c r="O106" s="82"/>
      <c r="P106" s="82"/>
      <c r="Q106" s="95" t="s">
        <v>359</v>
      </c>
    </row>
    <row r="107" s="5" customFormat="true" ht="32" hidden="false" customHeight="false" outlineLevel="0" collapsed="false">
      <c r="A107" s="17" t="n">
        <v>14</v>
      </c>
      <c r="B107" s="18" t="s">
        <v>319</v>
      </c>
      <c r="C107" s="94" t="s">
        <v>362</v>
      </c>
      <c r="D107" s="94" t="s">
        <v>363</v>
      </c>
      <c r="E107" s="18" t="s">
        <v>256</v>
      </c>
      <c r="F107" s="18" t="s">
        <v>364</v>
      </c>
      <c r="G107" s="52" t="n">
        <v>20000</v>
      </c>
      <c r="H107" s="52" t="n">
        <v>10000</v>
      </c>
      <c r="I107" s="82"/>
      <c r="J107" s="17"/>
      <c r="K107" s="82"/>
      <c r="L107" s="82"/>
      <c r="M107" s="82"/>
      <c r="N107" s="82"/>
      <c r="O107" s="82"/>
      <c r="P107" s="82"/>
      <c r="Q107" s="95" t="s">
        <v>365</v>
      </c>
    </row>
    <row r="108" s="5" customFormat="true" ht="32" hidden="false" customHeight="false" outlineLevel="0" collapsed="false">
      <c r="A108" s="17" t="n">
        <v>15</v>
      </c>
      <c r="B108" s="18" t="s">
        <v>319</v>
      </c>
      <c r="C108" s="94" t="s">
        <v>366</v>
      </c>
      <c r="D108" s="94" t="s">
        <v>367</v>
      </c>
      <c r="E108" s="18" t="s">
        <v>256</v>
      </c>
      <c r="F108" s="18" t="s">
        <v>364</v>
      </c>
      <c r="G108" s="52" t="n">
        <v>200000</v>
      </c>
      <c r="H108" s="52" t="n">
        <v>100000</v>
      </c>
      <c r="I108" s="21"/>
      <c r="J108" s="22"/>
      <c r="K108" s="21"/>
      <c r="L108" s="21"/>
      <c r="M108" s="21"/>
      <c r="N108" s="21"/>
      <c r="O108" s="21"/>
      <c r="P108" s="21"/>
      <c r="Q108" s="95" t="s">
        <v>365</v>
      </c>
    </row>
    <row r="109" s="5" customFormat="true" ht="15" hidden="false" customHeight="false" outlineLevel="0" collapsed="false">
      <c r="A109" s="25"/>
      <c r="B109" s="25"/>
      <c r="C109" s="26"/>
      <c r="D109" s="26"/>
      <c r="E109" s="25"/>
      <c r="F109" s="25"/>
      <c r="G109" s="27"/>
      <c r="H109" s="27"/>
      <c r="I109" s="25"/>
      <c r="J109" s="25"/>
      <c r="K109" s="25"/>
      <c r="L109" s="25"/>
      <c r="M109" s="25"/>
      <c r="N109" s="25"/>
      <c r="O109" s="25"/>
      <c r="P109" s="25"/>
      <c r="Q109" s="55"/>
    </row>
    <row r="110" s="5" customFormat="true" ht="48" hidden="false" customHeight="false" outlineLevel="0" collapsed="false">
      <c r="A110" s="17" t="n">
        <v>1</v>
      </c>
      <c r="B110" s="18" t="s">
        <v>368</v>
      </c>
      <c r="C110" s="37" t="s">
        <v>369</v>
      </c>
      <c r="D110" s="37" t="s">
        <v>370</v>
      </c>
      <c r="E110" s="18" t="s">
        <v>234</v>
      </c>
      <c r="F110" s="18" t="s">
        <v>371</v>
      </c>
      <c r="G110" s="91" t="n">
        <v>32500</v>
      </c>
      <c r="H110" s="91" t="n">
        <v>3000</v>
      </c>
      <c r="I110" s="21"/>
      <c r="J110" s="22"/>
      <c r="K110" s="21"/>
      <c r="L110" s="21"/>
      <c r="M110" s="21"/>
      <c r="N110" s="21"/>
      <c r="O110" s="21"/>
      <c r="P110" s="21"/>
      <c r="Q110" s="23"/>
    </row>
    <row r="111" s="5" customFormat="true" ht="48" hidden="false" customHeight="false" outlineLevel="0" collapsed="false">
      <c r="A111" s="17" t="n">
        <v>2</v>
      </c>
      <c r="B111" s="18" t="s">
        <v>368</v>
      </c>
      <c r="C111" s="37" t="s">
        <v>372</v>
      </c>
      <c r="D111" s="37" t="s">
        <v>373</v>
      </c>
      <c r="E111" s="18" t="s">
        <v>374</v>
      </c>
      <c r="F111" s="18" t="s">
        <v>371</v>
      </c>
      <c r="G111" s="91" t="n">
        <v>27425</v>
      </c>
      <c r="H111" s="91" t="n">
        <v>4000</v>
      </c>
      <c r="I111" s="21"/>
      <c r="J111" s="22"/>
      <c r="K111" s="21"/>
      <c r="L111" s="21"/>
      <c r="M111" s="21"/>
      <c r="N111" s="21"/>
      <c r="O111" s="21"/>
      <c r="P111" s="21"/>
      <c r="Q111" s="23"/>
    </row>
    <row r="112" s="5" customFormat="true" ht="48" hidden="false" customHeight="false" outlineLevel="0" collapsed="false">
      <c r="A112" s="17" t="n">
        <v>3</v>
      </c>
      <c r="B112" s="18" t="s">
        <v>368</v>
      </c>
      <c r="C112" s="37" t="s">
        <v>372</v>
      </c>
      <c r="D112" s="37" t="s">
        <v>375</v>
      </c>
      <c r="E112" s="18" t="s">
        <v>374</v>
      </c>
      <c r="F112" s="18" t="s">
        <v>371</v>
      </c>
      <c r="G112" s="91" t="n">
        <v>137516</v>
      </c>
      <c r="H112" s="20" t="n">
        <v>30000</v>
      </c>
      <c r="I112" s="21"/>
      <c r="J112" s="22"/>
      <c r="K112" s="21"/>
      <c r="L112" s="21"/>
      <c r="M112" s="21"/>
      <c r="N112" s="21"/>
      <c r="O112" s="21"/>
      <c r="P112" s="21"/>
      <c r="Q112" s="23"/>
    </row>
    <row r="113" s="5" customFormat="true" ht="48" hidden="false" customHeight="false" outlineLevel="0" collapsed="false">
      <c r="A113" s="17" t="n">
        <v>4</v>
      </c>
      <c r="B113" s="18" t="s">
        <v>368</v>
      </c>
      <c r="C113" s="37" t="s">
        <v>372</v>
      </c>
      <c r="D113" s="37" t="s">
        <v>376</v>
      </c>
      <c r="E113" s="18" t="s">
        <v>374</v>
      </c>
      <c r="F113" s="18" t="s">
        <v>371</v>
      </c>
      <c r="G113" s="91" t="n">
        <v>50000</v>
      </c>
      <c r="H113" s="91" t="n">
        <v>1500</v>
      </c>
      <c r="I113" s="21"/>
      <c r="J113" s="22"/>
      <c r="K113" s="21"/>
      <c r="L113" s="21"/>
      <c r="M113" s="21"/>
      <c r="N113" s="21"/>
      <c r="O113" s="21"/>
      <c r="P113" s="21"/>
      <c r="Q113" s="23"/>
    </row>
    <row r="114" s="5" customFormat="true" ht="48" hidden="false" customHeight="false" outlineLevel="0" collapsed="false">
      <c r="A114" s="17" t="n">
        <v>5</v>
      </c>
      <c r="B114" s="34" t="s">
        <v>368</v>
      </c>
      <c r="C114" s="33" t="s">
        <v>377</v>
      </c>
      <c r="D114" s="33" t="s">
        <v>378</v>
      </c>
      <c r="E114" s="18" t="s">
        <v>374</v>
      </c>
      <c r="F114" s="34" t="s">
        <v>371</v>
      </c>
      <c r="G114" s="39" t="n">
        <v>300000</v>
      </c>
      <c r="H114" s="91" t="n">
        <v>22700</v>
      </c>
      <c r="I114" s="82"/>
      <c r="J114" s="17"/>
      <c r="K114" s="82"/>
      <c r="L114" s="82"/>
      <c r="M114" s="82"/>
      <c r="N114" s="82"/>
      <c r="O114" s="82"/>
      <c r="P114" s="82"/>
      <c r="Q114" s="84"/>
    </row>
    <row r="115" s="5" customFormat="true" ht="84" hidden="false" customHeight="false" outlineLevel="0" collapsed="false">
      <c r="A115" s="17" t="n">
        <v>6</v>
      </c>
      <c r="B115" s="18" t="s">
        <v>368</v>
      </c>
      <c r="C115" s="37" t="s">
        <v>379</v>
      </c>
      <c r="D115" s="37" t="s">
        <v>380</v>
      </c>
      <c r="E115" s="18" t="s">
        <v>381</v>
      </c>
      <c r="F115" s="18" t="s">
        <v>382</v>
      </c>
      <c r="G115" s="20" t="n">
        <v>6000</v>
      </c>
      <c r="H115" s="20" t="n">
        <v>3000</v>
      </c>
      <c r="I115" s="19"/>
      <c r="J115" s="82"/>
      <c r="K115" s="21"/>
      <c r="L115" s="21"/>
      <c r="M115" s="21"/>
      <c r="N115" s="21"/>
      <c r="O115" s="21"/>
      <c r="P115" s="21"/>
      <c r="Q115" s="101" t="s">
        <v>383</v>
      </c>
    </row>
    <row r="116" s="5" customFormat="true" ht="32" hidden="false" customHeight="false" outlineLevel="0" collapsed="false">
      <c r="A116" s="17" t="n">
        <v>7</v>
      </c>
      <c r="B116" s="18" t="s">
        <v>368</v>
      </c>
      <c r="C116" s="37" t="s">
        <v>384</v>
      </c>
      <c r="D116" s="37" t="s">
        <v>385</v>
      </c>
      <c r="E116" s="18" t="s">
        <v>22</v>
      </c>
      <c r="F116" s="18" t="s">
        <v>386</v>
      </c>
      <c r="G116" s="20" t="n">
        <v>195000</v>
      </c>
      <c r="H116" s="39" t="n">
        <v>6000</v>
      </c>
      <c r="I116" s="82"/>
      <c r="J116" s="22"/>
      <c r="K116" s="22"/>
      <c r="L116" s="22"/>
      <c r="M116" s="22"/>
      <c r="N116" s="22"/>
      <c r="O116" s="22"/>
      <c r="P116" s="22"/>
      <c r="Q116" s="102" t="s">
        <v>387</v>
      </c>
    </row>
    <row r="117" s="5" customFormat="true" ht="48" hidden="false" customHeight="false" outlineLevel="0" collapsed="false">
      <c r="A117" s="17" t="n">
        <v>8</v>
      </c>
      <c r="B117" s="18" t="s">
        <v>368</v>
      </c>
      <c r="C117" s="37" t="s">
        <v>388</v>
      </c>
      <c r="D117" s="37" t="s">
        <v>389</v>
      </c>
      <c r="E117" s="18" t="s">
        <v>307</v>
      </c>
      <c r="F117" s="18" t="s">
        <v>390</v>
      </c>
      <c r="G117" s="20" t="n">
        <v>27000</v>
      </c>
      <c r="H117" s="20" t="n">
        <v>16000</v>
      </c>
      <c r="I117" s="82"/>
      <c r="J117" s="17"/>
      <c r="K117" s="82"/>
      <c r="L117" s="82"/>
      <c r="M117" s="82"/>
      <c r="N117" s="82"/>
      <c r="O117" s="82"/>
      <c r="P117" s="82"/>
      <c r="Q117" s="101"/>
    </row>
    <row r="118" s="5" customFormat="true" ht="32" hidden="false" customHeight="false" outlineLevel="0" collapsed="false">
      <c r="A118" s="17" t="n">
        <v>9</v>
      </c>
      <c r="B118" s="18" t="s">
        <v>368</v>
      </c>
      <c r="C118" s="37" t="s">
        <v>391</v>
      </c>
      <c r="D118" s="37" t="s">
        <v>392</v>
      </c>
      <c r="E118" s="18" t="s">
        <v>393</v>
      </c>
      <c r="F118" s="18" t="s">
        <v>394</v>
      </c>
      <c r="G118" s="20" t="n">
        <v>65000</v>
      </c>
      <c r="H118" s="20" t="n">
        <v>1000</v>
      </c>
      <c r="I118" s="17"/>
      <c r="J118" s="17"/>
      <c r="K118" s="17"/>
      <c r="L118" s="17"/>
      <c r="M118" s="17"/>
      <c r="N118" s="17"/>
      <c r="O118" s="17"/>
      <c r="P118" s="17"/>
      <c r="Q118" s="103" t="s">
        <v>395</v>
      </c>
    </row>
    <row r="119" s="5" customFormat="true" ht="32" hidden="false" customHeight="false" outlineLevel="0" collapsed="false">
      <c r="A119" s="17" t="n">
        <v>10</v>
      </c>
      <c r="B119" s="18" t="s">
        <v>368</v>
      </c>
      <c r="C119" s="37" t="s">
        <v>396</v>
      </c>
      <c r="D119" s="37" t="s">
        <v>397</v>
      </c>
      <c r="E119" s="18" t="s">
        <v>393</v>
      </c>
      <c r="F119" s="18" t="s">
        <v>394</v>
      </c>
      <c r="G119" s="20" t="n">
        <v>85000</v>
      </c>
      <c r="H119" s="20" t="n">
        <v>5000</v>
      </c>
      <c r="I119" s="17"/>
      <c r="J119" s="17"/>
      <c r="K119" s="17"/>
      <c r="L119" s="17"/>
      <c r="M119" s="17"/>
      <c r="N119" s="17"/>
      <c r="O119" s="17"/>
      <c r="P119" s="17"/>
      <c r="Q119" s="103" t="s">
        <v>398</v>
      </c>
    </row>
    <row r="120" s="5" customFormat="true" ht="32" hidden="false" customHeight="false" outlineLevel="0" collapsed="false">
      <c r="A120" s="17" t="n">
        <v>11</v>
      </c>
      <c r="B120" s="18" t="s">
        <v>368</v>
      </c>
      <c r="C120" s="37" t="s">
        <v>399</v>
      </c>
      <c r="D120" s="37" t="s">
        <v>400</v>
      </c>
      <c r="E120" s="18" t="s">
        <v>393</v>
      </c>
      <c r="F120" s="18" t="s">
        <v>394</v>
      </c>
      <c r="G120" s="20" t="n">
        <v>108600</v>
      </c>
      <c r="H120" s="20" t="n">
        <v>6000</v>
      </c>
      <c r="I120" s="17"/>
      <c r="J120" s="17"/>
      <c r="K120" s="17"/>
      <c r="L120" s="17"/>
      <c r="M120" s="17"/>
      <c r="N120" s="17"/>
      <c r="O120" s="17"/>
      <c r="P120" s="17"/>
      <c r="Q120" s="103" t="s">
        <v>401</v>
      </c>
    </row>
    <row r="121" s="5" customFormat="true" ht="48" hidden="false" customHeight="false" outlineLevel="0" collapsed="false">
      <c r="A121" s="17" t="n">
        <v>12</v>
      </c>
      <c r="B121" s="18" t="s">
        <v>368</v>
      </c>
      <c r="C121" s="37" t="s">
        <v>402</v>
      </c>
      <c r="D121" s="37" t="s">
        <v>403</v>
      </c>
      <c r="E121" s="18" t="s">
        <v>404</v>
      </c>
      <c r="F121" s="18" t="s">
        <v>394</v>
      </c>
      <c r="G121" s="20" t="n">
        <v>500000</v>
      </c>
      <c r="H121" s="20" t="n">
        <v>100000</v>
      </c>
      <c r="I121" s="17"/>
      <c r="J121" s="17"/>
      <c r="K121" s="17"/>
      <c r="L121" s="17"/>
      <c r="M121" s="17"/>
      <c r="N121" s="17"/>
      <c r="O121" s="17"/>
      <c r="P121" s="17"/>
      <c r="Q121" s="103" t="s">
        <v>405</v>
      </c>
    </row>
    <row r="122" s="5" customFormat="true" ht="15" hidden="false" customHeight="false" outlineLevel="0" collapsed="false">
      <c r="A122" s="25"/>
      <c r="B122" s="25"/>
      <c r="C122" s="26"/>
      <c r="D122" s="26"/>
      <c r="E122" s="25"/>
      <c r="F122" s="25"/>
      <c r="G122" s="27"/>
      <c r="H122" s="27"/>
      <c r="I122" s="25"/>
      <c r="J122" s="25"/>
      <c r="K122" s="25"/>
      <c r="L122" s="25"/>
      <c r="M122" s="25"/>
      <c r="N122" s="25"/>
      <c r="O122" s="25"/>
      <c r="P122" s="25"/>
      <c r="Q122" s="55"/>
    </row>
    <row r="123" s="5" customFormat="true" ht="32" hidden="false" customHeight="false" outlineLevel="0" collapsed="false">
      <c r="A123" s="17" t="n">
        <v>1</v>
      </c>
      <c r="B123" s="104" t="s">
        <v>406</v>
      </c>
      <c r="C123" s="105" t="s">
        <v>407</v>
      </c>
      <c r="D123" s="105" t="s">
        <v>408</v>
      </c>
      <c r="E123" s="104" t="s">
        <v>409</v>
      </c>
      <c r="F123" s="104" t="s">
        <v>410</v>
      </c>
      <c r="G123" s="93" t="n">
        <v>65000</v>
      </c>
      <c r="H123" s="93" t="n">
        <v>35000</v>
      </c>
      <c r="I123" s="17"/>
      <c r="J123" s="45" t="s">
        <v>24</v>
      </c>
      <c r="K123" s="22"/>
      <c r="L123" s="17"/>
      <c r="M123" s="22"/>
      <c r="N123" s="17"/>
      <c r="O123" s="22"/>
      <c r="P123" s="17"/>
      <c r="Q123" s="51"/>
    </row>
    <row r="124" s="5" customFormat="true" ht="32" hidden="false" customHeight="false" outlineLevel="0" collapsed="false">
      <c r="A124" s="17" t="n">
        <v>2</v>
      </c>
      <c r="B124" s="104" t="s">
        <v>406</v>
      </c>
      <c r="C124" s="105" t="s">
        <v>411</v>
      </c>
      <c r="D124" s="105" t="s">
        <v>412</v>
      </c>
      <c r="E124" s="104" t="s">
        <v>409</v>
      </c>
      <c r="F124" s="104" t="s">
        <v>413</v>
      </c>
      <c r="G124" s="93" t="n">
        <v>150000</v>
      </c>
      <c r="H124" s="93" t="n">
        <v>54000</v>
      </c>
      <c r="I124" s="17"/>
      <c r="J124" s="45" t="s">
        <v>24</v>
      </c>
      <c r="K124" s="104"/>
      <c r="L124" s="104"/>
      <c r="M124" s="104"/>
      <c r="N124" s="104"/>
      <c r="O124" s="104"/>
      <c r="P124" s="104"/>
      <c r="Q124" s="23"/>
    </row>
    <row r="125" s="5" customFormat="true" ht="32" hidden="false" customHeight="false" outlineLevel="0" collapsed="false">
      <c r="A125" s="17" t="n">
        <v>3</v>
      </c>
      <c r="B125" s="18" t="s">
        <v>406</v>
      </c>
      <c r="C125" s="37" t="s">
        <v>414</v>
      </c>
      <c r="D125" s="37" t="s">
        <v>415</v>
      </c>
      <c r="E125" s="104" t="s">
        <v>409</v>
      </c>
      <c r="F125" s="18" t="s">
        <v>416</v>
      </c>
      <c r="G125" s="20" t="n">
        <v>132000</v>
      </c>
      <c r="H125" s="20" t="n">
        <v>89820</v>
      </c>
      <c r="I125" s="17"/>
      <c r="J125" s="18" t="s">
        <v>24</v>
      </c>
      <c r="K125" s="21"/>
      <c r="L125" s="21"/>
      <c r="M125" s="21"/>
      <c r="N125" s="21"/>
      <c r="O125" s="21"/>
      <c r="P125" s="21"/>
      <c r="Q125" s="43"/>
    </row>
    <row r="126" s="5" customFormat="true" ht="32" hidden="false" customHeight="false" outlineLevel="0" collapsed="false">
      <c r="A126" s="17" t="n">
        <v>4</v>
      </c>
      <c r="B126" s="104" t="s">
        <v>406</v>
      </c>
      <c r="C126" s="105" t="s">
        <v>417</v>
      </c>
      <c r="D126" s="105" t="s">
        <v>418</v>
      </c>
      <c r="E126" s="104" t="s">
        <v>294</v>
      </c>
      <c r="F126" s="104" t="s">
        <v>419</v>
      </c>
      <c r="G126" s="93" t="n">
        <v>5600</v>
      </c>
      <c r="H126" s="93" t="n">
        <v>5600</v>
      </c>
      <c r="I126" s="21"/>
      <c r="J126" s="45" t="s">
        <v>63</v>
      </c>
      <c r="K126" s="21"/>
      <c r="L126" s="21"/>
      <c r="M126" s="21"/>
      <c r="N126" s="21"/>
      <c r="O126" s="21"/>
      <c r="P126" s="21"/>
      <c r="Q126" s="23"/>
    </row>
    <row r="127" s="5" customFormat="true" ht="32" hidden="false" customHeight="false" outlineLevel="0" collapsed="false">
      <c r="A127" s="17" t="n">
        <v>5</v>
      </c>
      <c r="B127" s="104" t="s">
        <v>406</v>
      </c>
      <c r="C127" s="105" t="s">
        <v>417</v>
      </c>
      <c r="D127" s="105" t="s">
        <v>420</v>
      </c>
      <c r="E127" s="104" t="s">
        <v>294</v>
      </c>
      <c r="F127" s="104" t="s">
        <v>419</v>
      </c>
      <c r="G127" s="93" t="n">
        <v>4500</v>
      </c>
      <c r="H127" s="93" t="n">
        <v>4500</v>
      </c>
      <c r="I127" s="82"/>
      <c r="J127" s="45" t="s">
        <v>63</v>
      </c>
      <c r="K127" s="82"/>
      <c r="L127" s="82"/>
      <c r="M127" s="82"/>
      <c r="N127" s="82"/>
      <c r="O127" s="82"/>
      <c r="P127" s="82"/>
      <c r="Q127" s="84"/>
    </row>
    <row r="128" s="5" customFormat="true" ht="32" hidden="false" customHeight="false" outlineLevel="0" collapsed="false">
      <c r="A128" s="17" t="n">
        <v>6</v>
      </c>
      <c r="B128" s="104" t="s">
        <v>406</v>
      </c>
      <c r="C128" s="105" t="s">
        <v>417</v>
      </c>
      <c r="D128" s="105" t="s">
        <v>421</v>
      </c>
      <c r="E128" s="104" t="s">
        <v>294</v>
      </c>
      <c r="F128" s="104" t="s">
        <v>419</v>
      </c>
      <c r="G128" s="93" t="n">
        <v>100000</v>
      </c>
      <c r="H128" s="93" t="n">
        <v>50000</v>
      </c>
      <c r="I128" s="82"/>
      <c r="J128" s="45" t="s">
        <v>24</v>
      </c>
      <c r="K128" s="82"/>
      <c r="L128" s="82"/>
      <c r="M128" s="82"/>
      <c r="N128" s="82"/>
      <c r="O128" s="82"/>
      <c r="P128" s="82"/>
      <c r="Q128" s="84"/>
    </row>
    <row r="129" s="5" customFormat="true" ht="32" hidden="false" customHeight="false" outlineLevel="0" collapsed="false">
      <c r="A129" s="17" t="n">
        <v>7</v>
      </c>
      <c r="B129" s="104" t="s">
        <v>406</v>
      </c>
      <c r="C129" s="105" t="s">
        <v>422</v>
      </c>
      <c r="D129" s="105" t="s">
        <v>423</v>
      </c>
      <c r="E129" s="104" t="s">
        <v>66</v>
      </c>
      <c r="F129" s="104" t="s">
        <v>419</v>
      </c>
      <c r="G129" s="93" t="n">
        <v>200000</v>
      </c>
      <c r="H129" s="93" t="n">
        <v>50000</v>
      </c>
      <c r="I129" s="82"/>
      <c r="J129" s="45" t="s">
        <v>24</v>
      </c>
      <c r="K129" s="82"/>
      <c r="L129" s="82"/>
      <c r="M129" s="82"/>
      <c r="N129" s="82"/>
      <c r="O129" s="82"/>
      <c r="P129" s="82"/>
      <c r="Q129" s="84"/>
    </row>
    <row r="130" s="5" customFormat="true" ht="48" hidden="false" customHeight="false" outlineLevel="0" collapsed="false">
      <c r="A130" s="17" t="n">
        <v>8</v>
      </c>
      <c r="B130" s="104" t="s">
        <v>406</v>
      </c>
      <c r="C130" s="105" t="s">
        <v>424</v>
      </c>
      <c r="D130" s="105" t="s">
        <v>425</v>
      </c>
      <c r="E130" s="104" t="s">
        <v>426</v>
      </c>
      <c r="F130" s="104" t="s">
        <v>427</v>
      </c>
      <c r="G130" s="93" t="n">
        <v>20000</v>
      </c>
      <c r="H130" s="93" t="n">
        <v>16185</v>
      </c>
      <c r="I130" s="21"/>
      <c r="J130" s="45" t="s">
        <v>24</v>
      </c>
      <c r="K130" s="21"/>
      <c r="L130" s="21"/>
      <c r="M130" s="21"/>
      <c r="N130" s="21"/>
      <c r="O130" s="21"/>
      <c r="P130" s="21"/>
      <c r="Q130" s="106"/>
    </row>
    <row r="131" s="5" customFormat="true" ht="32" hidden="false" customHeight="false" outlineLevel="0" collapsed="false">
      <c r="A131" s="17" t="n">
        <v>9</v>
      </c>
      <c r="B131" s="104" t="s">
        <v>406</v>
      </c>
      <c r="C131" s="105" t="s">
        <v>428</v>
      </c>
      <c r="D131" s="105" t="s">
        <v>429</v>
      </c>
      <c r="E131" s="104" t="s">
        <v>430</v>
      </c>
      <c r="F131" s="104" t="s">
        <v>413</v>
      </c>
      <c r="G131" s="93" t="n">
        <v>13000</v>
      </c>
      <c r="H131" s="93" t="n">
        <v>9000</v>
      </c>
      <c r="I131" s="17"/>
      <c r="J131" s="45" t="s">
        <v>24</v>
      </c>
      <c r="K131" s="104"/>
      <c r="L131" s="104"/>
      <c r="M131" s="104"/>
      <c r="N131" s="104"/>
      <c r="O131" s="104"/>
      <c r="P131" s="104"/>
      <c r="Q131" s="51"/>
    </row>
    <row r="132" s="5" customFormat="true" ht="32" hidden="false" customHeight="false" outlineLevel="0" collapsed="false">
      <c r="A132" s="17" t="n">
        <v>10</v>
      </c>
      <c r="B132" s="104" t="s">
        <v>406</v>
      </c>
      <c r="C132" s="105" t="s">
        <v>431</v>
      </c>
      <c r="D132" s="107" t="s">
        <v>432</v>
      </c>
      <c r="E132" s="104" t="s">
        <v>433</v>
      </c>
      <c r="F132" s="104" t="s">
        <v>434</v>
      </c>
      <c r="G132" s="93" t="n">
        <v>20000</v>
      </c>
      <c r="H132" s="93" t="n">
        <v>8000</v>
      </c>
      <c r="I132" s="82"/>
      <c r="J132" s="45" t="s">
        <v>24</v>
      </c>
      <c r="K132" s="82"/>
      <c r="L132" s="82"/>
      <c r="M132" s="82"/>
      <c r="N132" s="82"/>
      <c r="O132" s="82"/>
      <c r="P132" s="82"/>
      <c r="Q132" s="84"/>
    </row>
    <row r="133" s="5" customFormat="true" ht="48" hidden="false" customHeight="false" outlineLevel="0" collapsed="false">
      <c r="A133" s="17" t="n">
        <v>11</v>
      </c>
      <c r="B133" s="104" t="s">
        <v>406</v>
      </c>
      <c r="C133" s="105" t="s">
        <v>435</v>
      </c>
      <c r="D133" s="105" t="s">
        <v>436</v>
      </c>
      <c r="E133" s="104" t="s">
        <v>437</v>
      </c>
      <c r="F133" s="104" t="s">
        <v>438</v>
      </c>
      <c r="G133" s="93" t="n">
        <v>25900</v>
      </c>
      <c r="H133" s="93" t="n">
        <v>13000</v>
      </c>
      <c r="I133" s="82"/>
      <c r="J133" s="18" t="s">
        <v>63</v>
      </c>
      <c r="K133" s="82"/>
      <c r="L133" s="82"/>
      <c r="M133" s="82"/>
      <c r="N133" s="82"/>
      <c r="O133" s="82"/>
      <c r="P133" s="82"/>
      <c r="Q133" s="84"/>
    </row>
    <row r="134" s="5" customFormat="true" ht="48" hidden="false" customHeight="false" outlineLevel="0" collapsed="false">
      <c r="A134" s="17" t="n">
        <v>12</v>
      </c>
      <c r="B134" s="104" t="s">
        <v>406</v>
      </c>
      <c r="C134" s="105" t="s">
        <v>439</v>
      </c>
      <c r="D134" s="105" t="s">
        <v>440</v>
      </c>
      <c r="E134" s="104" t="s">
        <v>437</v>
      </c>
      <c r="F134" s="104" t="s">
        <v>434</v>
      </c>
      <c r="G134" s="93" t="n">
        <v>12223.76</v>
      </c>
      <c r="H134" s="93" t="n">
        <v>4600</v>
      </c>
      <c r="I134" s="82"/>
      <c r="J134" s="18" t="s">
        <v>63</v>
      </c>
      <c r="K134" s="82"/>
      <c r="L134" s="82"/>
      <c r="M134" s="82"/>
      <c r="N134" s="82"/>
      <c r="O134" s="82"/>
      <c r="P134" s="82"/>
      <c r="Q134" s="84"/>
    </row>
    <row r="135" s="5" customFormat="true" ht="48" hidden="false" customHeight="false" outlineLevel="0" collapsed="false">
      <c r="A135" s="17" t="n">
        <v>13</v>
      </c>
      <c r="B135" s="104" t="s">
        <v>406</v>
      </c>
      <c r="C135" s="105" t="s">
        <v>439</v>
      </c>
      <c r="D135" s="105" t="s">
        <v>441</v>
      </c>
      <c r="E135" s="104" t="s">
        <v>437</v>
      </c>
      <c r="F135" s="104" t="s">
        <v>434</v>
      </c>
      <c r="G135" s="93" t="n">
        <v>3637</v>
      </c>
      <c r="H135" s="93" t="n">
        <v>2000</v>
      </c>
      <c r="I135" s="82"/>
      <c r="J135" s="18" t="s">
        <v>63</v>
      </c>
      <c r="K135" s="82"/>
      <c r="L135" s="82"/>
      <c r="M135" s="82"/>
      <c r="N135" s="82"/>
      <c r="O135" s="82"/>
      <c r="P135" s="82"/>
      <c r="Q135" s="84"/>
    </row>
    <row r="136" s="5" customFormat="true" ht="48" hidden="false" customHeight="false" outlineLevel="0" collapsed="false">
      <c r="A136" s="17" t="n">
        <v>14</v>
      </c>
      <c r="B136" s="104" t="s">
        <v>406</v>
      </c>
      <c r="C136" s="105" t="s">
        <v>442</v>
      </c>
      <c r="D136" s="105" t="s">
        <v>443</v>
      </c>
      <c r="E136" s="104" t="s">
        <v>437</v>
      </c>
      <c r="F136" s="104" t="s">
        <v>444</v>
      </c>
      <c r="G136" s="93" t="n">
        <v>12000</v>
      </c>
      <c r="H136" s="93" t="n">
        <v>12000</v>
      </c>
      <c r="I136" s="21"/>
      <c r="J136" s="18" t="s">
        <v>63</v>
      </c>
      <c r="K136" s="21"/>
      <c r="L136" s="21"/>
      <c r="M136" s="21"/>
      <c r="N136" s="21"/>
      <c r="O136" s="21"/>
      <c r="P136" s="21"/>
      <c r="Q136" s="43"/>
    </row>
    <row r="137" s="5" customFormat="true" ht="48" hidden="false" customHeight="false" outlineLevel="0" collapsed="false">
      <c r="A137" s="17" t="n">
        <v>15</v>
      </c>
      <c r="B137" s="18" t="s">
        <v>406</v>
      </c>
      <c r="C137" s="105" t="s">
        <v>445</v>
      </c>
      <c r="D137" s="105" t="s">
        <v>446</v>
      </c>
      <c r="E137" s="104" t="s">
        <v>437</v>
      </c>
      <c r="F137" s="104" t="s">
        <v>447</v>
      </c>
      <c r="G137" s="20" t="n">
        <f aca="false">SUM(G133:G136)</f>
        <v>53760.76</v>
      </c>
      <c r="H137" s="20" t="n">
        <f aca="false">SUM(H133:H136)</f>
        <v>31600</v>
      </c>
      <c r="I137" s="21"/>
      <c r="J137" s="45" t="s">
        <v>63</v>
      </c>
      <c r="K137" s="21"/>
      <c r="L137" s="21"/>
      <c r="M137" s="21"/>
      <c r="N137" s="21"/>
      <c r="O137" s="21"/>
      <c r="P137" s="21"/>
      <c r="Q137" s="43"/>
    </row>
    <row r="138" s="5" customFormat="true" ht="48" hidden="false" customHeight="false" outlineLevel="0" collapsed="false">
      <c r="A138" s="17" t="n">
        <v>16</v>
      </c>
      <c r="B138" s="18" t="s">
        <v>406</v>
      </c>
      <c r="C138" s="105" t="s">
        <v>445</v>
      </c>
      <c r="D138" s="105" t="s">
        <v>448</v>
      </c>
      <c r="E138" s="104" t="s">
        <v>437</v>
      </c>
      <c r="F138" s="104" t="s">
        <v>447</v>
      </c>
      <c r="G138" s="20" t="n">
        <v>16898.51</v>
      </c>
      <c r="H138" s="20" t="n">
        <v>9080</v>
      </c>
      <c r="I138" s="21"/>
      <c r="J138" s="45" t="s">
        <v>63</v>
      </c>
      <c r="K138" s="21"/>
      <c r="L138" s="21"/>
      <c r="M138" s="21"/>
      <c r="N138" s="21"/>
      <c r="O138" s="21"/>
      <c r="P138" s="21"/>
      <c r="Q138" s="43"/>
    </row>
    <row r="139" s="5" customFormat="true" ht="48" hidden="false" customHeight="false" outlineLevel="0" collapsed="false">
      <c r="A139" s="17" t="n">
        <v>17</v>
      </c>
      <c r="B139" s="18" t="s">
        <v>406</v>
      </c>
      <c r="C139" s="105" t="s">
        <v>445</v>
      </c>
      <c r="D139" s="105" t="s">
        <v>449</v>
      </c>
      <c r="E139" s="104" t="s">
        <v>437</v>
      </c>
      <c r="F139" s="104" t="s">
        <v>447</v>
      </c>
      <c r="G139" s="93" t="n">
        <v>11166.16</v>
      </c>
      <c r="H139" s="93" t="n">
        <v>8248</v>
      </c>
      <c r="I139" s="21"/>
      <c r="J139" s="45" t="s">
        <v>63</v>
      </c>
      <c r="K139" s="21"/>
      <c r="L139" s="21"/>
      <c r="M139" s="21"/>
      <c r="N139" s="21"/>
      <c r="O139" s="21"/>
      <c r="P139" s="21"/>
      <c r="Q139" s="43"/>
    </row>
    <row r="140" s="5" customFormat="true" ht="64" hidden="false" customHeight="false" outlineLevel="0" collapsed="false">
      <c r="A140" s="17" t="n">
        <v>18</v>
      </c>
      <c r="B140" s="18" t="s">
        <v>406</v>
      </c>
      <c r="C140" s="105" t="s">
        <v>445</v>
      </c>
      <c r="D140" s="105" t="s">
        <v>450</v>
      </c>
      <c r="E140" s="104" t="s">
        <v>437</v>
      </c>
      <c r="F140" s="104" t="s">
        <v>447</v>
      </c>
      <c r="G140" s="93" t="n">
        <v>30878.36</v>
      </c>
      <c r="H140" s="93" t="n">
        <v>15967</v>
      </c>
      <c r="I140" s="21"/>
      <c r="J140" s="45" t="s">
        <v>63</v>
      </c>
      <c r="K140" s="21"/>
      <c r="L140" s="21"/>
      <c r="M140" s="21"/>
      <c r="N140" s="21"/>
      <c r="O140" s="21"/>
      <c r="P140" s="21"/>
      <c r="Q140" s="23"/>
    </row>
    <row r="141" s="5" customFormat="true" ht="15" hidden="false" customHeight="false" outlineLevel="0" collapsed="false">
      <c r="A141" s="25"/>
      <c r="B141" s="25"/>
      <c r="C141" s="26"/>
      <c r="D141" s="26"/>
      <c r="E141" s="25"/>
      <c r="F141" s="25"/>
      <c r="G141" s="27"/>
      <c r="H141" s="27"/>
      <c r="I141" s="25"/>
      <c r="J141" s="25"/>
      <c r="K141" s="25"/>
      <c r="L141" s="25"/>
      <c r="M141" s="25"/>
      <c r="N141" s="25"/>
      <c r="O141" s="25"/>
      <c r="P141" s="25"/>
      <c r="Q141" s="55"/>
    </row>
    <row r="142" s="5" customFormat="true" ht="48" hidden="false" customHeight="false" outlineLevel="0" collapsed="false">
      <c r="A142" s="17" t="n">
        <v>1</v>
      </c>
      <c r="B142" s="18" t="s">
        <v>451</v>
      </c>
      <c r="C142" s="37" t="s">
        <v>452</v>
      </c>
      <c r="D142" s="37" t="s">
        <v>453</v>
      </c>
      <c r="E142" s="18" t="s">
        <v>240</v>
      </c>
      <c r="F142" s="18" t="s">
        <v>454</v>
      </c>
      <c r="G142" s="20" t="n">
        <v>25000</v>
      </c>
      <c r="H142" s="20" t="n">
        <v>10000</v>
      </c>
      <c r="I142" s="22"/>
      <c r="J142" s="22"/>
      <c r="K142" s="22"/>
      <c r="L142" s="22"/>
      <c r="M142" s="22"/>
      <c r="N142" s="22"/>
      <c r="O142" s="22"/>
      <c r="P142" s="22"/>
      <c r="Q142" s="108" t="s">
        <v>323</v>
      </c>
    </row>
    <row r="143" s="5" customFormat="true" ht="32" hidden="false" customHeight="false" outlineLevel="0" collapsed="false">
      <c r="A143" s="17" t="n">
        <v>2</v>
      </c>
      <c r="B143" s="18" t="s">
        <v>451</v>
      </c>
      <c r="C143" s="37" t="s">
        <v>455</v>
      </c>
      <c r="D143" s="37" t="s">
        <v>456</v>
      </c>
      <c r="E143" s="18" t="s">
        <v>217</v>
      </c>
      <c r="F143" s="18" t="s">
        <v>457</v>
      </c>
      <c r="G143" s="20" t="n">
        <v>24000</v>
      </c>
      <c r="H143" s="20" t="n">
        <v>10000</v>
      </c>
      <c r="I143" s="22"/>
      <c r="J143" s="22"/>
      <c r="K143" s="22"/>
      <c r="L143" s="22"/>
      <c r="M143" s="22"/>
      <c r="N143" s="22"/>
      <c r="O143" s="22"/>
      <c r="P143" s="22"/>
      <c r="Q143" s="108" t="s">
        <v>458</v>
      </c>
    </row>
    <row r="144" s="5" customFormat="true" ht="48" hidden="false" customHeight="false" outlineLevel="0" collapsed="false">
      <c r="A144" s="17" t="n">
        <v>3</v>
      </c>
      <c r="B144" s="18" t="s">
        <v>451</v>
      </c>
      <c r="C144" s="37" t="s">
        <v>459</v>
      </c>
      <c r="D144" s="37" t="s">
        <v>460</v>
      </c>
      <c r="E144" s="18" t="s">
        <v>461</v>
      </c>
      <c r="F144" s="18" t="s">
        <v>462</v>
      </c>
      <c r="G144" s="20" t="n">
        <v>208000</v>
      </c>
      <c r="H144" s="20" t="n">
        <v>67000</v>
      </c>
      <c r="I144" s="22"/>
      <c r="J144" s="22"/>
      <c r="K144" s="22"/>
      <c r="L144" s="22"/>
      <c r="M144" s="22"/>
      <c r="N144" s="22"/>
      <c r="O144" s="22"/>
      <c r="P144" s="22"/>
      <c r="Q144" s="108" t="s">
        <v>463</v>
      </c>
    </row>
    <row r="145" s="5" customFormat="true" ht="32" hidden="false" customHeight="false" outlineLevel="0" collapsed="false">
      <c r="A145" s="17" t="n">
        <v>4</v>
      </c>
      <c r="B145" s="18" t="s">
        <v>451</v>
      </c>
      <c r="C145" s="37" t="s">
        <v>464</v>
      </c>
      <c r="D145" s="37" t="s">
        <v>465</v>
      </c>
      <c r="E145" s="18" t="s">
        <v>275</v>
      </c>
      <c r="F145" s="18" t="s">
        <v>466</v>
      </c>
      <c r="G145" s="20" t="n">
        <v>60000</v>
      </c>
      <c r="H145" s="20" t="n">
        <v>30000</v>
      </c>
      <c r="I145" s="22"/>
      <c r="J145" s="22"/>
      <c r="K145" s="22"/>
      <c r="L145" s="22"/>
      <c r="M145" s="22"/>
      <c r="N145" s="22"/>
      <c r="O145" s="22"/>
      <c r="P145" s="22"/>
      <c r="Q145" s="108" t="s">
        <v>323</v>
      </c>
    </row>
    <row r="146" s="5" customFormat="true" ht="98" hidden="false" customHeight="false" outlineLevel="0" collapsed="false">
      <c r="A146" s="17" t="n">
        <v>5</v>
      </c>
      <c r="B146" s="18" t="s">
        <v>451</v>
      </c>
      <c r="C146" s="37" t="s">
        <v>467</v>
      </c>
      <c r="D146" s="37" t="s">
        <v>468</v>
      </c>
      <c r="E146" s="18" t="s">
        <v>227</v>
      </c>
      <c r="F146" s="18" t="s">
        <v>469</v>
      </c>
      <c r="G146" s="20" t="n">
        <v>20619</v>
      </c>
      <c r="H146" s="20" t="n">
        <v>8000</v>
      </c>
      <c r="I146" s="22"/>
      <c r="J146" s="22"/>
      <c r="K146" s="22"/>
      <c r="L146" s="22"/>
      <c r="M146" s="22"/>
      <c r="N146" s="22"/>
      <c r="O146" s="22"/>
      <c r="P146" s="22"/>
      <c r="Q146" s="84" t="s">
        <v>470</v>
      </c>
    </row>
    <row r="147" s="5" customFormat="true" ht="98" hidden="false" customHeight="false" outlineLevel="0" collapsed="false">
      <c r="A147" s="17" t="n">
        <v>6</v>
      </c>
      <c r="B147" s="18" t="s">
        <v>471</v>
      </c>
      <c r="C147" s="37" t="s">
        <v>472</v>
      </c>
      <c r="D147" s="37" t="s">
        <v>473</v>
      </c>
      <c r="E147" s="18" t="s">
        <v>474</v>
      </c>
      <c r="F147" s="18" t="s">
        <v>475</v>
      </c>
      <c r="G147" s="20" t="n">
        <v>20000</v>
      </c>
      <c r="H147" s="20" t="n">
        <v>20000</v>
      </c>
      <c r="I147" s="22"/>
      <c r="J147" s="22"/>
      <c r="K147" s="22"/>
      <c r="L147" s="22"/>
      <c r="M147" s="22"/>
      <c r="N147" s="22"/>
      <c r="O147" s="22"/>
      <c r="P147" s="22"/>
      <c r="Q147" s="108" t="s">
        <v>476</v>
      </c>
    </row>
    <row r="148" s="5" customFormat="true" ht="32" hidden="false" customHeight="false" outlineLevel="0" collapsed="false">
      <c r="A148" s="17" t="n">
        <v>7</v>
      </c>
      <c r="B148" s="18" t="s">
        <v>451</v>
      </c>
      <c r="C148" s="37" t="s">
        <v>477</v>
      </c>
      <c r="D148" s="37" t="s">
        <v>478</v>
      </c>
      <c r="E148" s="18" t="s">
        <v>479</v>
      </c>
      <c r="F148" s="18" t="s">
        <v>475</v>
      </c>
      <c r="G148" s="20" t="n">
        <v>12000</v>
      </c>
      <c r="H148" s="20" t="n">
        <v>12000</v>
      </c>
      <c r="I148" s="22"/>
      <c r="J148" s="22"/>
      <c r="K148" s="22"/>
      <c r="L148" s="22"/>
      <c r="M148" s="22"/>
      <c r="N148" s="22"/>
      <c r="O148" s="22"/>
      <c r="P148" s="22"/>
      <c r="Q148" s="108" t="s">
        <v>480</v>
      </c>
    </row>
    <row r="149" s="5" customFormat="true" ht="140" hidden="false" customHeight="false" outlineLevel="0" collapsed="false">
      <c r="A149" s="17" t="n">
        <v>8</v>
      </c>
      <c r="B149" s="18" t="s">
        <v>471</v>
      </c>
      <c r="C149" s="37" t="s">
        <v>481</v>
      </c>
      <c r="D149" s="37" t="s">
        <v>482</v>
      </c>
      <c r="E149" s="18" t="s">
        <v>307</v>
      </c>
      <c r="F149" s="18" t="s">
        <v>483</v>
      </c>
      <c r="G149" s="20" t="n">
        <v>102000</v>
      </c>
      <c r="H149" s="20" t="n">
        <v>40000</v>
      </c>
      <c r="I149" s="22"/>
      <c r="J149" s="22"/>
      <c r="K149" s="22"/>
      <c r="L149" s="22"/>
      <c r="M149" s="22"/>
      <c r="N149" s="22"/>
      <c r="O149" s="22"/>
      <c r="P149" s="22"/>
      <c r="Q149" s="108" t="s">
        <v>484</v>
      </c>
    </row>
    <row r="150" s="5" customFormat="true" ht="56" hidden="false" customHeight="false" outlineLevel="0" collapsed="false">
      <c r="A150" s="17" t="n">
        <v>9</v>
      </c>
      <c r="B150" s="18" t="s">
        <v>471</v>
      </c>
      <c r="C150" s="37" t="s">
        <v>485</v>
      </c>
      <c r="D150" s="37" t="s">
        <v>486</v>
      </c>
      <c r="E150" s="18" t="s">
        <v>461</v>
      </c>
      <c r="F150" s="18" t="s">
        <v>487</v>
      </c>
      <c r="G150" s="20" t="n">
        <v>185000</v>
      </c>
      <c r="H150" s="20" t="n">
        <v>75000</v>
      </c>
      <c r="I150" s="22"/>
      <c r="J150" s="22"/>
      <c r="K150" s="22"/>
      <c r="L150" s="22"/>
      <c r="M150" s="22"/>
      <c r="N150" s="22"/>
      <c r="O150" s="22"/>
      <c r="P150" s="22"/>
      <c r="Q150" s="108" t="s">
        <v>488</v>
      </c>
    </row>
    <row r="151" s="5" customFormat="true" ht="56" hidden="false" customHeight="false" outlineLevel="0" collapsed="false">
      <c r="A151" s="17" t="n">
        <v>10</v>
      </c>
      <c r="B151" s="18" t="s">
        <v>471</v>
      </c>
      <c r="C151" s="37" t="s">
        <v>489</v>
      </c>
      <c r="D151" s="37" t="s">
        <v>490</v>
      </c>
      <c r="E151" s="18" t="s">
        <v>94</v>
      </c>
      <c r="F151" s="18" t="s">
        <v>487</v>
      </c>
      <c r="G151" s="20" t="n">
        <v>80000</v>
      </c>
      <c r="H151" s="20" t="n">
        <v>80000</v>
      </c>
      <c r="I151" s="22"/>
      <c r="J151" s="22"/>
      <c r="K151" s="22"/>
      <c r="L151" s="22"/>
      <c r="M151" s="22"/>
      <c r="N151" s="22"/>
      <c r="O151" s="22"/>
      <c r="P151" s="22"/>
      <c r="Q151" s="108" t="s">
        <v>491</v>
      </c>
    </row>
    <row r="152" s="5" customFormat="true" ht="15" hidden="false" customHeight="false" outlineLevel="0" collapsed="false">
      <c r="A152" s="25"/>
      <c r="B152" s="25"/>
      <c r="C152" s="26"/>
      <c r="D152" s="26"/>
      <c r="E152" s="25"/>
      <c r="F152" s="25"/>
      <c r="G152" s="27"/>
      <c r="H152" s="27"/>
      <c r="I152" s="25"/>
      <c r="J152" s="25"/>
      <c r="K152" s="25"/>
      <c r="L152" s="25"/>
      <c r="M152" s="25"/>
      <c r="N152" s="25"/>
      <c r="O152" s="25"/>
      <c r="P152" s="25"/>
      <c r="Q152" s="55"/>
    </row>
    <row r="153" s="5" customFormat="true" ht="48" hidden="false" customHeight="false" outlineLevel="0" collapsed="false">
      <c r="A153" s="17" t="n">
        <v>1</v>
      </c>
      <c r="B153" s="18" t="s">
        <v>492</v>
      </c>
      <c r="C153" s="33" t="s">
        <v>493</v>
      </c>
      <c r="D153" s="37" t="s">
        <v>494</v>
      </c>
      <c r="E153" s="18" t="s">
        <v>495</v>
      </c>
      <c r="F153" s="18" t="s">
        <v>496</v>
      </c>
      <c r="G153" s="20" t="n">
        <v>100000</v>
      </c>
      <c r="H153" s="20" t="n">
        <v>30000</v>
      </c>
      <c r="I153" s="17"/>
      <c r="J153" s="22"/>
      <c r="K153" s="22"/>
      <c r="L153" s="22"/>
      <c r="M153" s="22"/>
      <c r="N153" s="22"/>
      <c r="O153" s="22"/>
      <c r="P153" s="22"/>
      <c r="Q153" s="23"/>
    </row>
    <row r="154" s="5" customFormat="true" ht="64" hidden="false" customHeight="false" outlineLevel="0" collapsed="false">
      <c r="A154" s="17" t="n">
        <v>2</v>
      </c>
      <c r="B154" s="18" t="s">
        <v>492</v>
      </c>
      <c r="C154" s="33" t="s">
        <v>497</v>
      </c>
      <c r="D154" s="37" t="s">
        <v>498</v>
      </c>
      <c r="E154" s="18" t="s">
        <v>499</v>
      </c>
      <c r="F154" s="18" t="s">
        <v>500</v>
      </c>
      <c r="G154" s="20" t="n">
        <v>100000</v>
      </c>
      <c r="H154" s="20" t="n">
        <v>90000</v>
      </c>
      <c r="I154" s="22"/>
      <c r="J154" s="22"/>
      <c r="K154" s="22"/>
      <c r="L154" s="22"/>
      <c r="M154" s="22"/>
      <c r="N154" s="22"/>
      <c r="O154" s="22"/>
      <c r="P154" s="22"/>
      <c r="Q154" s="23"/>
    </row>
    <row r="155" s="5" customFormat="true" ht="48" hidden="false" customHeight="false" outlineLevel="0" collapsed="false">
      <c r="A155" s="17" t="n">
        <v>3</v>
      </c>
      <c r="B155" s="18" t="s">
        <v>492</v>
      </c>
      <c r="C155" s="33" t="s">
        <v>501</v>
      </c>
      <c r="D155" s="37" t="s">
        <v>502</v>
      </c>
      <c r="E155" s="18" t="s">
        <v>503</v>
      </c>
      <c r="F155" s="18" t="s">
        <v>504</v>
      </c>
      <c r="G155" s="20" t="n">
        <v>80000</v>
      </c>
      <c r="H155" s="20" t="n">
        <v>3000</v>
      </c>
      <c r="I155" s="22"/>
      <c r="J155" s="22"/>
      <c r="K155" s="22"/>
      <c r="L155" s="22"/>
      <c r="M155" s="22"/>
      <c r="N155" s="22"/>
      <c r="O155" s="22"/>
      <c r="P155" s="22"/>
      <c r="Q155" s="23"/>
    </row>
    <row r="156" s="5" customFormat="true" ht="80" hidden="false" customHeight="false" outlineLevel="0" collapsed="false">
      <c r="A156" s="17" t="n">
        <v>4</v>
      </c>
      <c r="B156" s="18" t="s">
        <v>492</v>
      </c>
      <c r="C156" s="33" t="s">
        <v>360</v>
      </c>
      <c r="D156" s="37" t="s">
        <v>505</v>
      </c>
      <c r="E156" s="18" t="s">
        <v>506</v>
      </c>
      <c r="F156" s="18" t="s">
        <v>507</v>
      </c>
      <c r="G156" s="91" t="n">
        <v>80000</v>
      </c>
      <c r="H156" s="91" t="n">
        <v>80000</v>
      </c>
      <c r="I156" s="17"/>
      <c r="J156" s="22"/>
      <c r="K156" s="22"/>
      <c r="L156" s="22"/>
      <c r="M156" s="22"/>
      <c r="N156" s="22"/>
      <c r="O156" s="22"/>
      <c r="P156" s="22"/>
      <c r="Q156" s="23"/>
    </row>
    <row r="157" s="5" customFormat="true" ht="48" hidden="false" customHeight="false" outlineLevel="0" collapsed="false">
      <c r="A157" s="34" t="n">
        <v>5</v>
      </c>
      <c r="B157" s="18" t="s">
        <v>492</v>
      </c>
      <c r="C157" s="33" t="s">
        <v>508</v>
      </c>
      <c r="D157" s="33" t="s">
        <v>509</v>
      </c>
      <c r="E157" s="34" t="s">
        <v>510</v>
      </c>
      <c r="F157" s="34" t="s">
        <v>496</v>
      </c>
      <c r="G157" s="39" t="n">
        <v>60000</v>
      </c>
      <c r="H157" s="39" t="n">
        <v>50000</v>
      </c>
      <c r="I157" s="34"/>
      <c r="J157" s="22"/>
      <c r="K157" s="22"/>
      <c r="L157" s="22"/>
      <c r="M157" s="22"/>
      <c r="N157" s="22"/>
      <c r="O157" s="22"/>
      <c r="P157" s="22"/>
      <c r="Q157" s="23"/>
    </row>
    <row r="158" s="5" customFormat="true" ht="32" hidden="false" customHeight="false" outlineLevel="0" collapsed="false">
      <c r="A158" s="17" t="n">
        <v>6</v>
      </c>
      <c r="B158" s="18" t="s">
        <v>492</v>
      </c>
      <c r="C158" s="33" t="s">
        <v>511</v>
      </c>
      <c r="D158" s="37" t="s">
        <v>512</v>
      </c>
      <c r="E158" s="18" t="s">
        <v>66</v>
      </c>
      <c r="F158" s="18" t="s">
        <v>513</v>
      </c>
      <c r="G158" s="20" t="n">
        <v>50000</v>
      </c>
      <c r="H158" s="20" t="n">
        <v>50000</v>
      </c>
      <c r="I158" s="17"/>
      <c r="J158" s="22"/>
      <c r="K158" s="22"/>
      <c r="L158" s="22"/>
      <c r="M158" s="22"/>
      <c r="N158" s="22"/>
      <c r="O158" s="22"/>
      <c r="P158" s="22"/>
      <c r="Q158" s="23"/>
    </row>
    <row r="159" s="5" customFormat="true" ht="32" hidden="false" customHeight="false" outlineLevel="0" collapsed="false">
      <c r="A159" s="17" t="n">
        <v>7</v>
      </c>
      <c r="B159" s="18" t="s">
        <v>492</v>
      </c>
      <c r="C159" s="33" t="s">
        <v>514</v>
      </c>
      <c r="D159" s="37" t="s">
        <v>515</v>
      </c>
      <c r="E159" s="18" t="s">
        <v>516</v>
      </c>
      <c r="F159" s="18" t="s">
        <v>513</v>
      </c>
      <c r="G159" s="20" t="n">
        <v>40000</v>
      </c>
      <c r="H159" s="20" t="n">
        <v>40000</v>
      </c>
      <c r="I159" s="17"/>
      <c r="J159" s="22"/>
      <c r="K159" s="22"/>
      <c r="L159" s="22"/>
      <c r="M159" s="22"/>
      <c r="N159" s="22"/>
      <c r="O159" s="22"/>
      <c r="P159" s="22"/>
      <c r="Q159" s="23"/>
    </row>
    <row r="160" s="5" customFormat="true" ht="48" hidden="false" customHeight="false" outlineLevel="0" collapsed="false">
      <c r="A160" s="17" t="n">
        <v>8</v>
      </c>
      <c r="B160" s="18" t="s">
        <v>492</v>
      </c>
      <c r="C160" s="33" t="s">
        <v>517</v>
      </c>
      <c r="D160" s="37" t="s">
        <v>518</v>
      </c>
      <c r="E160" s="18" t="s">
        <v>519</v>
      </c>
      <c r="F160" s="18" t="s">
        <v>520</v>
      </c>
      <c r="G160" s="20" t="n">
        <v>40000</v>
      </c>
      <c r="H160" s="91" t="n">
        <v>10000</v>
      </c>
      <c r="I160" s="22"/>
      <c r="J160" s="22"/>
      <c r="K160" s="22"/>
      <c r="L160" s="22"/>
      <c r="M160" s="22"/>
      <c r="N160" s="22"/>
      <c r="O160" s="22"/>
      <c r="P160" s="22"/>
      <c r="Q160" s="23"/>
    </row>
    <row r="161" s="5" customFormat="true" ht="48" hidden="false" customHeight="false" outlineLevel="0" collapsed="false">
      <c r="A161" s="17" t="n">
        <v>9</v>
      </c>
      <c r="B161" s="18" t="s">
        <v>492</v>
      </c>
      <c r="C161" s="33" t="s">
        <v>521</v>
      </c>
      <c r="D161" s="37" t="s">
        <v>522</v>
      </c>
      <c r="E161" s="18" t="s">
        <v>84</v>
      </c>
      <c r="F161" s="18" t="s">
        <v>500</v>
      </c>
      <c r="G161" s="20" t="n">
        <v>35700</v>
      </c>
      <c r="H161" s="20" t="n">
        <v>35700</v>
      </c>
      <c r="I161" s="22"/>
      <c r="J161" s="22"/>
      <c r="K161" s="22"/>
      <c r="L161" s="22"/>
      <c r="M161" s="22"/>
      <c r="N161" s="22"/>
      <c r="O161" s="22"/>
      <c r="P161" s="22"/>
      <c r="Q161" s="23"/>
    </row>
    <row r="162" s="5" customFormat="true" ht="32" hidden="false" customHeight="false" outlineLevel="0" collapsed="false">
      <c r="A162" s="17" t="n">
        <v>10</v>
      </c>
      <c r="B162" s="18" t="s">
        <v>492</v>
      </c>
      <c r="C162" s="33" t="s">
        <v>523</v>
      </c>
      <c r="D162" s="37" t="s">
        <v>524</v>
      </c>
      <c r="E162" s="18" t="s">
        <v>525</v>
      </c>
      <c r="F162" s="18" t="s">
        <v>507</v>
      </c>
      <c r="G162" s="20" t="n">
        <v>21000</v>
      </c>
      <c r="H162" s="20" t="n">
        <v>20000</v>
      </c>
      <c r="I162" s="17"/>
      <c r="J162" s="22"/>
      <c r="K162" s="22"/>
      <c r="L162" s="22"/>
      <c r="M162" s="22"/>
      <c r="N162" s="22"/>
      <c r="O162" s="22"/>
      <c r="P162" s="22"/>
      <c r="Q162" s="23"/>
    </row>
    <row r="163" s="5" customFormat="true" ht="64" hidden="false" customHeight="false" outlineLevel="0" collapsed="false">
      <c r="A163" s="17" t="n">
        <v>11</v>
      </c>
      <c r="B163" s="18" t="s">
        <v>492</v>
      </c>
      <c r="C163" s="33" t="s">
        <v>526</v>
      </c>
      <c r="D163" s="37" t="s">
        <v>527</v>
      </c>
      <c r="E163" s="18" t="s">
        <v>499</v>
      </c>
      <c r="F163" s="18" t="s">
        <v>504</v>
      </c>
      <c r="G163" s="20" t="n">
        <v>20000</v>
      </c>
      <c r="H163" s="20" t="n">
        <v>10000</v>
      </c>
      <c r="I163" s="17"/>
      <c r="J163" s="22"/>
      <c r="K163" s="22"/>
      <c r="L163" s="22"/>
      <c r="M163" s="22"/>
      <c r="N163" s="22"/>
      <c r="O163" s="22"/>
      <c r="P163" s="22"/>
      <c r="Q163" s="23"/>
    </row>
    <row r="164" s="5" customFormat="true" ht="80" hidden="false" customHeight="false" outlineLevel="0" collapsed="false">
      <c r="A164" s="17" t="n">
        <v>12</v>
      </c>
      <c r="B164" s="18" t="s">
        <v>492</v>
      </c>
      <c r="C164" s="33" t="s">
        <v>528</v>
      </c>
      <c r="D164" s="37" t="s">
        <v>529</v>
      </c>
      <c r="E164" s="18" t="s">
        <v>506</v>
      </c>
      <c r="F164" s="18" t="s">
        <v>530</v>
      </c>
      <c r="G164" s="91" t="n">
        <v>18000</v>
      </c>
      <c r="H164" s="91" t="n">
        <v>10000</v>
      </c>
      <c r="I164" s="17"/>
      <c r="J164" s="22"/>
      <c r="K164" s="22"/>
      <c r="L164" s="22"/>
      <c r="M164" s="22"/>
      <c r="N164" s="22"/>
      <c r="O164" s="22"/>
      <c r="P164" s="22"/>
      <c r="Q164" s="23"/>
    </row>
    <row r="165" s="5" customFormat="true" ht="48" hidden="false" customHeight="false" outlineLevel="0" collapsed="false">
      <c r="A165" s="17" t="n">
        <v>13</v>
      </c>
      <c r="B165" s="18" t="s">
        <v>492</v>
      </c>
      <c r="C165" s="33" t="s">
        <v>531</v>
      </c>
      <c r="D165" s="37" t="s">
        <v>532</v>
      </c>
      <c r="E165" s="18" t="s">
        <v>104</v>
      </c>
      <c r="F165" s="18" t="s">
        <v>533</v>
      </c>
      <c r="G165" s="20" t="n">
        <v>10000</v>
      </c>
      <c r="H165" s="20" t="n">
        <v>2000</v>
      </c>
      <c r="I165" s="17"/>
      <c r="J165" s="17"/>
      <c r="K165" s="17"/>
      <c r="L165" s="17"/>
      <c r="M165" s="17"/>
      <c r="N165" s="17"/>
      <c r="O165" s="17"/>
      <c r="P165" s="17"/>
      <c r="Q165" s="38"/>
    </row>
    <row r="166" s="5" customFormat="true" ht="48" hidden="false" customHeight="false" outlineLevel="0" collapsed="false">
      <c r="A166" s="17" t="n">
        <v>14</v>
      </c>
      <c r="B166" s="18" t="s">
        <v>492</v>
      </c>
      <c r="C166" s="33" t="s">
        <v>534</v>
      </c>
      <c r="D166" s="37" t="s">
        <v>535</v>
      </c>
      <c r="E166" s="18" t="s">
        <v>66</v>
      </c>
      <c r="F166" s="18" t="s">
        <v>536</v>
      </c>
      <c r="G166" s="20" t="n">
        <v>10000</v>
      </c>
      <c r="H166" s="20" t="n">
        <v>4000</v>
      </c>
      <c r="I166" s="17"/>
      <c r="J166" s="22"/>
      <c r="K166" s="21"/>
      <c r="L166" s="21"/>
      <c r="M166" s="21"/>
      <c r="N166" s="21"/>
      <c r="O166" s="21"/>
      <c r="P166" s="21"/>
      <c r="Q166" s="23"/>
    </row>
    <row r="167" s="5" customFormat="true" ht="48" hidden="false" customHeight="false" outlineLevel="0" collapsed="false">
      <c r="A167" s="17" t="n">
        <v>15</v>
      </c>
      <c r="B167" s="18" t="s">
        <v>492</v>
      </c>
      <c r="C167" s="33" t="s">
        <v>537</v>
      </c>
      <c r="D167" s="37" t="s">
        <v>538</v>
      </c>
      <c r="E167" s="18" t="s">
        <v>66</v>
      </c>
      <c r="F167" s="18" t="s">
        <v>536</v>
      </c>
      <c r="G167" s="20" t="n">
        <v>6600</v>
      </c>
      <c r="H167" s="20" t="n">
        <v>1000</v>
      </c>
      <c r="I167" s="17"/>
      <c r="J167" s="17"/>
      <c r="K167" s="82"/>
      <c r="L167" s="82"/>
      <c r="M167" s="82"/>
      <c r="N167" s="82"/>
      <c r="O167" s="82"/>
      <c r="P167" s="82"/>
      <c r="Q167" s="84"/>
    </row>
    <row r="168" s="5" customFormat="true" ht="15" hidden="false" customHeight="false" outlineLevel="0" collapsed="false">
      <c r="A168" s="25"/>
      <c r="B168" s="25"/>
      <c r="C168" s="26"/>
      <c r="D168" s="26"/>
      <c r="E168" s="25"/>
      <c r="F168" s="25"/>
      <c r="G168" s="27"/>
      <c r="H168" s="27"/>
      <c r="I168" s="25"/>
      <c r="J168" s="25"/>
      <c r="K168" s="25"/>
      <c r="L168" s="25"/>
      <c r="M168" s="25"/>
      <c r="N168" s="25"/>
      <c r="O168" s="25"/>
      <c r="P168" s="25"/>
      <c r="Q168" s="55"/>
    </row>
    <row r="169" s="5" customFormat="true" ht="32" hidden="false" customHeight="false" outlineLevel="0" collapsed="false">
      <c r="A169" s="17" t="n">
        <v>1</v>
      </c>
      <c r="B169" s="18" t="s">
        <v>539</v>
      </c>
      <c r="C169" s="37" t="s">
        <v>540</v>
      </c>
      <c r="D169" s="37" t="s">
        <v>541</v>
      </c>
      <c r="E169" s="18" t="s">
        <v>289</v>
      </c>
      <c r="F169" s="18" t="s">
        <v>542</v>
      </c>
      <c r="G169" s="20" t="n">
        <v>12000</v>
      </c>
      <c r="H169" s="20" t="n">
        <v>5000</v>
      </c>
      <c r="I169" s="21"/>
      <c r="J169" s="22"/>
      <c r="K169" s="21"/>
      <c r="L169" s="21"/>
      <c r="M169" s="21"/>
      <c r="N169" s="21"/>
      <c r="O169" s="21"/>
      <c r="P169" s="21"/>
      <c r="Q169" s="41" t="s">
        <v>543</v>
      </c>
    </row>
    <row r="170" s="5" customFormat="true" ht="32" hidden="false" customHeight="false" outlineLevel="0" collapsed="false">
      <c r="A170" s="17" t="n">
        <v>2</v>
      </c>
      <c r="B170" s="18" t="s">
        <v>539</v>
      </c>
      <c r="C170" s="37" t="s">
        <v>544</v>
      </c>
      <c r="D170" s="37" t="s">
        <v>545</v>
      </c>
      <c r="E170" s="18" t="s">
        <v>289</v>
      </c>
      <c r="F170" s="18" t="s">
        <v>542</v>
      </c>
      <c r="G170" s="20" t="n">
        <v>19560</v>
      </c>
      <c r="H170" s="20" t="n">
        <v>7000</v>
      </c>
      <c r="I170" s="21"/>
      <c r="J170" s="22"/>
      <c r="K170" s="21"/>
      <c r="L170" s="21"/>
      <c r="M170" s="21"/>
      <c r="N170" s="21"/>
      <c r="O170" s="21"/>
      <c r="P170" s="21"/>
      <c r="Q170" s="41" t="s">
        <v>543</v>
      </c>
    </row>
    <row r="171" s="5" customFormat="true" ht="80" hidden="false" customHeight="false" outlineLevel="0" collapsed="false">
      <c r="A171" s="17" t="n">
        <v>3</v>
      </c>
      <c r="B171" s="18" t="s">
        <v>539</v>
      </c>
      <c r="C171" s="37" t="s">
        <v>546</v>
      </c>
      <c r="D171" s="37" t="s">
        <v>547</v>
      </c>
      <c r="E171" s="18" t="s">
        <v>506</v>
      </c>
      <c r="F171" s="18" t="s">
        <v>548</v>
      </c>
      <c r="G171" s="20" t="n">
        <v>58555</v>
      </c>
      <c r="H171" s="20" t="n">
        <v>12000</v>
      </c>
      <c r="I171" s="21"/>
      <c r="J171" s="22"/>
      <c r="K171" s="21"/>
      <c r="L171" s="21"/>
      <c r="M171" s="21"/>
      <c r="N171" s="21"/>
      <c r="O171" s="21"/>
      <c r="P171" s="21"/>
      <c r="Q171" s="41" t="s">
        <v>549</v>
      </c>
    </row>
    <row r="172" s="5" customFormat="true" ht="32" hidden="false" customHeight="false" outlineLevel="0" collapsed="false">
      <c r="A172" s="17" t="n">
        <v>4</v>
      </c>
      <c r="B172" s="18" t="s">
        <v>539</v>
      </c>
      <c r="C172" s="37" t="s">
        <v>550</v>
      </c>
      <c r="D172" s="37" t="s">
        <v>551</v>
      </c>
      <c r="E172" s="18" t="s">
        <v>289</v>
      </c>
      <c r="F172" s="18" t="s">
        <v>542</v>
      </c>
      <c r="G172" s="91" t="n">
        <v>100000</v>
      </c>
      <c r="H172" s="91" t="n">
        <v>30000</v>
      </c>
      <c r="I172" s="21"/>
      <c r="J172" s="22"/>
      <c r="K172" s="21"/>
      <c r="L172" s="21"/>
      <c r="M172" s="21"/>
      <c r="N172" s="21"/>
      <c r="O172" s="21"/>
      <c r="P172" s="21"/>
      <c r="Q172" s="41" t="s">
        <v>543</v>
      </c>
    </row>
    <row r="173" s="5" customFormat="true" ht="32" hidden="false" customHeight="false" outlineLevel="0" collapsed="false">
      <c r="A173" s="17" t="n">
        <v>5</v>
      </c>
      <c r="B173" s="18" t="s">
        <v>539</v>
      </c>
      <c r="C173" s="37" t="s">
        <v>552</v>
      </c>
      <c r="D173" s="37" t="s">
        <v>553</v>
      </c>
      <c r="E173" s="18" t="s">
        <v>554</v>
      </c>
      <c r="F173" s="18" t="s">
        <v>542</v>
      </c>
      <c r="G173" s="91" t="n">
        <v>50000</v>
      </c>
      <c r="H173" s="91" t="n">
        <v>20000</v>
      </c>
      <c r="I173" s="82"/>
      <c r="J173" s="17"/>
      <c r="K173" s="82"/>
      <c r="L173" s="82"/>
      <c r="M173" s="82"/>
      <c r="N173" s="82"/>
      <c r="O173" s="82"/>
      <c r="P173" s="82"/>
      <c r="Q173" s="108" t="s">
        <v>543</v>
      </c>
    </row>
    <row r="174" s="5" customFormat="true" ht="70" hidden="false" customHeight="false" outlineLevel="0" collapsed="false">
      <c r="A174" s="17" t="n">
        <v>6</v>
      </c>
      <c r="B174" s="18" t="s">
        <v>555</v>
      </c>
      <c r="C174" s="37" t="s">
        <v>556</v>
      </c>
      <c r="D174" s="37" t="s">
        <v>557</v>
      </c>
      <c r="E174" s="18" t="s">
        <v>89</v>
      </c>
      <c r="F174" s="18" t="s">
        <v>558</v>
      </c>
      <c r="G174" s="91" t="n">
        <v>30000</v>
      </c>
      <c r="H174" s="91" t="n">
        <v>10000</v>
      </c>
      <c r="I174" s="82"/>
      <c r="J174" s="17"/>
      <c r="K174" s="82"/>
      <c r="L174" s="82"/>
      <c r="M174" s="82"/>
      <c r="N174" s="82"/>
      <c r="O174" s="82"/>
      <c r="P174" s="82"/>
      <c r="Q174" s="108" t="s">
        <v>559</v>
      </c>
    </row>
    <row r="175" s="5" customFormat="true" ht="32" hidden="false" customHeight="false" outlineLevel="0" collapsed="false">
      <c r="A175" s="17" t="n">
        <v>7</v>
      </c>
      <c r="B175" s="18" t="s">
        <v>555</v>
      </c>
      <c r="C175" s="37" t="s">
        <v>560</v>
      </c>
      <c r="D175" s="37" t="s">
        <v>561</v>
      </c>
      <c r="E175" s="18" t="s">
        <v>562</v>
      </c>
      <c r="F175" s="18" t="s">
        <v>563</v>
      </c>
      <c r="G175" s="91" t="n">
        <v>10000</v>
      </c>
      <c r="H175" s="91" t="n">
        <v>35000</v>
      </c>
      <c r="I175" s="82"/>
      <c r="J175" s="17"/>
      <c r="K175" s="82"/>
      <c r="L175" s="82"/>
      <c r="M175" s="82"/>
      <c r="N175" s="82"/>
      <c r="O175" s="82"/>
      <c r="P175" s="82"/>
      <c r="Q175" s="108" t="s">
        <v>564</v>
      </c>
    </row>
    <row r="176" s="5" customFormat="true" ht="32" hidden="false" customHeight="false" outlineLevel="0" collapsed="false">
      <c r="A176" s="17" t="n">
        <v>8</v>
      </c>
      <c r="B176" s="18" t="s">
        <v>555</v>
      </c>
      <c r="C176" s="37" t="s">
        <v>565</v>
      </c>
      <c r="D176" s="37" t="s">
        <v>566</v>
      </c>
      <c r="E176" s="18" t="s">
        <v>503</v>
      </c>
      <c r="F176" s="18" t="s">
        <v>563</v>
      </c>
      <c r="G176" s="91" t="n">
        <v>50000</v>
      </c>
      <c r="H176" s="91" t="n">
        <v>10000</v>
      </c>
      <c r="I176" s="82"/>
      <c r="J176" s="17"/>
      <c r="K176" s="82"/>
      <c r="L176" s="82"/>
      <c r="M176" s="82"/>
      <c r="N176" s="82"/>
      <c r="O176" s="82"/>
      <c r="P176" s="82"/>
      <c r="Q176" s="108" t="s">
        <v>567</v>
      </c>
    </row>
    <row r="177" s="5" customFormat="true" ht="48" hidden="false" customHeight="false" outlineLevel="0" collapsed="false">
      <c r="A177" s="17" t="n">
        <v>9</v>
      </c>
      <c r="B177" s="18" t="s">
        <v>555</v>
      </c>
      <c r="C177" s="37" t="s">
        <v>568</v>
      </c>
      <c r="D177" s="37" t="s">
        <v>569</v>
      </c>
      <c r="E177" s="18" t="s">
        <v>570</v>
      </c>
      <c r="F177" s="18" t="s">
        <v>563</v>
      </c>
      <c r="G177" s="91" t="n">
        <v>95000</v>
      </c>
      <c r="H177" s="91" t="n">
        <v>60000</v>
      </c>
      <c r="I177" s="82"/>
      <c r="J177" s="17"/>
      <c r="K177" s="82"/>
      <c r="L177" s="82"/>
      <c r="M177" s="82"/>
      <c r="N177" s="82"/>
      <c r="O177" s="82"/>
      <c r="P177" s="82"/>
      <c r="Q177" s="108" t="s">
        <v>567</v>
      </c>
    </row>
    <row r="178" s="5" customFormat="true" ht="32" hidden="false" customHeight="false" outlineLevel="0" collapsed="false">
      <c r="A178" s="17" t="n">
        <v>10</v>
      </c>
      <c r="B178" s="18" t="s">
        <v>555</v>
      </c>
      <c r="C178" s="37" t="s">
        <v>571</v>
      </c>
      <c r="D178" s="37" t="s">
        <v>572</v>
      </c>
      <c r="E178" s="18" t="s">
        <v>573</v>
      </c>
      <c r="F178" s="18" t="s">
        <v>563</v>
      </c>
      <c r="G178" s="91" t="n">
        <v>60000</v>
      </c>
      <c r="H178" s="91" t="n">
        <v>30000</v>
      </c>
      <c r="I178" s="82"/>
      <c r="J178" s="17"/>
      <c r="K178" s="82"/>
      <c r="L178" s="82"/>
      <c r="M178" s="82"/>
      <c r="N178" s="82"/>
      <c r="O178" s="82"/>
      <c r="P178" s="82"/>
      <c r="Q178" s="108" t="s">
        <v>567</v>
      </c>
    </row>
    <row r="179" s="5" customFormat="true" ht="32" hidden="false" customHeight="false" outlineLevel="0" collapsed="false">
      <c r="A179" s="17" t="n">
        <v>11</v>
      </c>
      <c r="B179" s="18" t="s">
        <v>555</v>
      </c>
      <c r="C179" s="37" t="s">
        <v>574</v>
      </c>
      <c r="D179" s="37" t="s">
        <v>575</v>
      </c>
      <c r="E179" s="18" t="s">
        <v>576</v>
      </c>
      <c r="F179" s="18" t="s">
        <v>563</v>
      </c>
      <c r="G179" s="91" t="n">
        <v>50000</v>
      </c>
      <c r="H179" s="91" t="n">
        <v>20000</v>
      </c>
      <c r="I179" s="82"/>
      <c r="J179" s="17"/>
      <c r="K179" s="82"/>
      <c r="L179" s="82"/>
      <c r="M179" s="82"/>
      <c r="N179" s="82"/>
      <c r="O179" s="82"/>
      <c r="P179" s="82"/>
      <c r="Q179" s="108" t="s">
        <v>567</v>
      </c>
    </row>
    <row r="180" s="5" customFormat="true" ht="32" hidden="false" customHeight="false" outlineLevel="0" collapsed="false">
      <c r="A180" s="17" t="n">
        <v>12</v>
      </c>
      <c r="B180" s="18" t="s">
        <v>555</v>
      </c>
      <c r="C180" s="37" t="s">
        <v>571</v>
      </c>
      <c r="D180" s="37" t="s">
        <v>577</v>
      </c>
      <c r="E180" s="18" t="s">
        <v>503</v>
      </c>
      <c r="F180" s="18" t="s">
        <v>563</v>
      </c>
      <c r="G180" s="20" t="n">
        <v>20000</v>
      </c>
      <c r="H180" s="20" t="n">
        <v>10000</v>
      </c>
      <c r="I180" s="82"/>
      <c r="J180" s="17"/>
      <c r="K180" s="82"/>
      <c r="L180" s="82"/>
      <c r="M180" s="82"/>
      <c r="N180" s="82"/>
      <c r="O180" s="82"/>
      <c r="P180" s="82"/>
      <c r="Q180" s="108" t="s">
        <v>567</v>
      </c>
    </row>
    <row r="181" s="5" customFormat="true" ht="112" hidden="false" customHeight="false" outlineLevel="0" collapsed="false">
      <c r="A181" s="17" t="n">
        <v>13</v>
      </c>
      <c r="B181" s="18" t="s">
        <v>555</v>
      </c>
      <c r="C181" s="37" t="s">
        <v>578</v>
      </c>
      <c r="D181" s="37" t="s">
        <v>579</v>
      </c>
      <c r="E181" s="18" t="s">
        <v>294</v>
      </c>
      <c r="F181" s="18" t="s">
        <v>580</v>
      </c>
      <c r="G181" s="20" t="n">
        <v>1000000</v>
      </c>
      <c r="H181" s="91" t="n">
        <v>300000</v>
      </c>
      <c r="I181" s="21"/>
      <c r="J181" s="22"/>
      <c r="K181" s="21"/>
      <c r="L181" s="21"/>
      <c r="M181" s="21"/>
      <c r="N181" s="21"/>
      <c r="O181" s="21"/>
      <c r="P181" s="21"/>
      <c r="Q181" s="41" t="s">
        <v>581</v>
      </c>
    </row>
    <row r="182" s="5" customFormat="true" ht="15" hidden="false" customHeight="false" outlineLevel="0" collapsed="false">
      <c r="A182" s="25"/>
      <c r="B182" s="25"/>
      <c r="C182" s="26"/>
      <c r="D182" s="26"/>
      <c r="E182" s="25"/>
      <c r="F182" s="25"/>
      <c r="G182" s="27"/>
      <c r="H182" s="27"/>
      <c r="I182" s="25"/>
      <c r="J182" s="25"/>
      <c r="K182" s="25"/>
      <c r="L182" s="25"/>
      <c r="M182" s="25"/>
      <c r="N182" s="25"/>
      <c r="O182" s="25"/>
      <c r="P182" s="25"/>
      <c r="Q182" s="55"/>
    </row>
    <row r="183" s="5" customFormat="true" ht="48" hidden="false" customHeight="false" outlineLevel="0" collapsed="false">
      <c r="A183" s="17" t="n">
        <v>1</v>
      </c>
      <c r="B183" s="18" t="s">
        <v>582</v>
      </c>
      <c r="C183" s="37" t="s">
        <v>583</v>
      </c>
      <c r="D183" s="37" t="s">
        <v>584</v>
      </c>
      <c r="E183" s="17" t="n">
        <v>39</v>
      </c>
      <c r="F183" s="18" t="s">
        <v>585</v>
      </c>
      <c r="G183" s="20" t="n">
        <v>13000</v>
      </c>
      <c r="H183" s="20" t="n">
        <v>13000</v>
      </c>
      <c r="I183" s="22"/>
      <c r="J183" s="45" t="s">
        <v>63</v>
      </c>
      <c r="K183" s="22"/>
      <c r="L183" s="22"/>
      <c r="M183" s="22"/>
      <c r="N183" s="22"/>
      <c r="O183" s="22"/>
      <c r="P183" s="22"/>
      <c r="Q183" s="51"/>
    </row>
    <row r="184" s="5" customFormat="true" ht="48" hidden="false" customHeight="false" outlineLevel="0" collapsed="false">
      <c r="A184" s="17" t="n">
        <v>2</v>
      </c>
      <c r="B184" s="18" t="s">
        <v>582</v>
      </c>
      <c r="C184" s="37" t="s">
        <v>586</v>
      </c>
      <c r="D184" s="37" t="s">
        <v>587</v>
      </c>
      <c r="E184" s="17" t="n">
        <v>28</v>
      </c>
      <c r="F184" s="18" t="s">
        <v>588</v>
      </c>
      <c r="G184" s="20" t="n">
        <v>140000</v>
      </c>
      <c r="H184" s="20" t="n">
        <v>50000</v>
      </c>
      <c r="I184" s="21"/>
      <c r="J184" s="45" t="s">
        <v>63</v>
      </c>
      <c r="K184" s="21"/>
      <c r="L184" s="21"/>
      <c r="M184" s="21"/>
      <c r="N184" s="21"/>
      <c r="O184" s="21"/>
      <c r="P184" s="21"/>
      <c r="Q184" s="43"/>
    </row>
    <row r="185" s="5" customFormat="true" ht="48" hidden="false" customHeight="false" outlineLevel="0" collapsed="false">
      <c r="A185" s="17" t="n">
        <v>3</v>
      </c>
      <c r="B185" s="18" t="s">
        <v>582</v>
      </c>
      <c r="C185" s="37" t="s">
        <v>589</v>
      </c>
      <c r="D185" s="37" t="s">
        <v>590</v>
      </c>
      <c r="E185" s="17" t="n">
        <v>28</v>
      </c>
      <c r="F185" s="18" t="s">
        <v>588</v>
      </c>
      <c r="G185" s="20" t="n">
        <v>35000</v>
      </c>
      <c r="H185" s="20" t="n">
        <v>17000</v>
      </c>
      <c r="I185" s="21"/>
      <c r="J185" s="45" t="s">
        <v>63</v>
      </c>
      <c r="K185" s="21"/>
      <c r="L185" s="21"/>
      <c r="M185" s="21"/>
      <c r="N185" s="21"/>
      <c r="O185" s="21"/>
      <c r="P185" s="21"/>
      <c r="Q185" s="23"/>
    </row>
    <row r="186" s="5" customFormat="true" ht="48" hidden="false" customHeight="false" outlineLevel="0" collapsed="false">
      <c r="A186" s="17" t="n">
        <v>4</v>
      </c>
      <c r="B186" s="18" t="s">
        <v>582</v>
      </c>
      <c r="C186" s="37" t="s">
        <v>591</v>
      </c>
      <c r="D186" s="37" t="s">
        <v>592</v>
      </c>
      <c r="E186" s="17" t="n">
        <v>39</v>
      </c>
      <c r="F186" s="18" t="s">
        <v>593</v>
      </c>
      <c r="G186" s="20" t="n">
        <v>32000</v>
      </c>
      <c r="H186" s="20" t="n">
        <v>15300</v>
      </c>
      <c r="I186" s="82"/>
      <c r="J186" s="45" t="s">
        <v>63</v>
      </c>
      <c r="K186" s="82"/>
      <c r="L186" s="82"/>
      <c r="M186" s="82"/>
      <c r="N186" s="82"/>
      <c r="O186" s="82"/>
      <c r="P186" s="82"/>
      <c r="Q186" s="84"/>
    </row>
    <row r="187" s="5" customFormat="true" ht="48" hidden="false" customHeight="false" outlineLevel="0" collapsed="false">
      <c r="A187" s="17" t="n">
        <v>5</v>
      </c>
      <c r="B187" s="18" t="s">
        <v>582</v>
      </c>
      <c r="C187" s="37" t="s">
        <v>594</v>
      </c>
      <c r="D187" s="37" t="s">
        <v>595</v>
      </c>
      <c r="E187" s="17" t="n">
        <v>39</v>
      </c>
      <c r="F187" s="18" t="s">
        <v>596</v>
      </c>
      <c r="G187" s="20" t="n">
        <v>15000</v>
      </c>
      <c r="H187" s="20" t="n">
        <v>15000</v>
      </c>
      <c r="I187" s="82"/>
      <c r="J187" s="45" t="s">
        <v>24</v>
      </c>
      <c r="K187" s="82"/>
      <c r="L187" s="82"/>
      <c r="M187" s="82"/>
      <c r="N187" s="82"/>
      <c r="O187" s="82"/>
      <c r="P187" s="82"/>
      <c r="Q187" s="84"/>
    </row>
    <row r="188" s="5" customFormat="true" ht="48" hidden="false" customHeight="false" outlineLevel="0" collapsed="false">
      <c r="A188" s="17" t="n">
        <v>6</v>
      </c>
      <c r="B188" s="18" t="s">
        <v>582</v>
      </c>
      <c r="C188" s="37" t="s">
        <v>591</v>
      </c>
      <c r="D188" s="37" t="s">
        <v>597</v>
      </c>
      <c r="E188" s="17" t="n">
        <v>39</v>
      </c>
      <c r="F188" s="18" t="s">
        <v>596</v>
      </c>
      <c r="G188" s="20" t="n">
        <v>13607</v>
      </c>
      <c r="H188" s="20" t="n">
        <v>8000</v>
      </c>
      <c r="I188" s="82"/>
      <c r="J188" s="45" t="s">
        <v>63</v>
      </c>
      <c r="K188" s="82"/>
      <c r="L188" s="82"/>
      <c r="M188" s="82"/>
      <c r="N188" s="82"/>
      <c r="O188" s="82"/>
      <c r="P188" s="82"/>
      <c r="Q188" s="84"/>
    </row>
    <row r="189" s="5" customFormat="true" ht="48" hidden="false" customHeight="false" outlineLevel="0" collapsed="false">
      <c r="A189" s="17" t="n">
        <v>7</v>
      </c>
      <c r="B189" s="18" t="s">
        <v>582</v>
      </c>
      <c r="C189" s="37" t="s">
        <v>598</v>
      </c>
      <c r="D189" s="37" t="s">
        <v>599</v>
      </c>
      <c r="E189" s="17" t="n">
        <v>41</v>
      </c>
      <c r="F189" s="18" t="s">
        <v>596</v>
      </c>
      <c r="G189" s="20" t="n">
        <v>14500</v>
      </c>
      <c r="H189" s="20" t="n">
        <v>14500</v>
      </c>
      <c r="I189" s="82"/>
      <c r="J189" s="45" t="s">
        <v>63</v>
      </c>
      <c r="K189" s="82"/>
      <c r="L189" s="82"/>
      <c r="M189" s="82"/>
      <c r="N189" s="82"/>
      <c r="O189" s="82"/>
      <c r="P189" s="82"/>
      <c r="Q189" s="84"/>
    </row>
    <row r="190" s="5" customFormat="true" ht="48" hidden="false" customHeight="false" outlineLevel="0" collapsed="false">
      <c r="A190" s="17" t="n">
        <v>8</v>
      </c>
      <c r="B190" s="18" t="s">
        <v>582</v>
      </c>
      <c r="C190" s="37" t="s">
        <v>598</v>
      </c>
      <c r="D190" s="37" t="s">
        <v>600</v>
      </c>
      <c r="E190" s="17" t="n">
        <v>41</v>
      </c>
      <c r="F190" s="18" t="s">
        <v>596</v>
      </c>
      <c r="G190" s="20" t="n">
        <v>14000</v>
      </c>
      <c r="H190" s="20" t="n">
        <v>14000</v>
      </c>
      <c r="I190" s="82"/>
      <c r="J190" s="45" t="s">
        <v>63</v>
      </c>
      <c r="K190" s="82"/>
      <c r="L190" s="82"/>
      <c r="M190" s="82"/>
      <c r="N190" s="82"/>
      <c r="O190" s="82"/>
      <c r="P190" s="82"/>
      <c r="Q190" s="84"/>
    </row>
    <row r="191" s="5" customFormat="true" ht="48" hidden="false" customHeight="false" outlineLevel="0" collapsed="false">
      <c r="A191" s="17" t="n">
        <v>9</v>
      </c>
      <c r="B191" s="18" t="s">
        <v>582</v>
      </c>
      <c r="C191" s="37" t="s">
        <v>598</v>
      </c>
      <c r="D191" s="37" t="s">
        <v>601</v>
      </c>
      <c r="E191" s="17" t="n">
        <v>41</v>
      </c>
      <c r="F191" s="18" t="s">
        <v>596</v>
      </c>
      <c r="G191" s="20" t="n">
        <v>15000</v>
      </c>
      <c r="H191" s="20" t="n">
        <v>15000</v>
      </c>
      <c r="I191" s="82"/>
      <c r="J191" s="45" t="s">
        <v>63</v>
      </c>
      <c r="K191" s="82"/>
      <c r="L191" s="82"/>
      <c r="M191" s="82"/>
      <c r="N191" s="82"/>
      <c r="O191" s="82"/>
      <c r="P191" s="82"/>
      <c r="Q191" s="84"/>
    </row>
    <row r="192" s="5" customFormat="true" ht="48" hidden="false" customHeight="false" outlineLevel="0" collapsed="false">
      <c r="A192" s="17" t="n">
        <v>10</v>
      </c>
      <c r="B192" s="18" t="s">
        <v>582</v>
      </c>
      <c r="C192" s="37" t="s">
        <v>602</v>
      </c>
      <c r="D192" s="37" t="s">
        <v>603</v>
      </c>
      <c r="E192" s="17" t="n">
        <v>23</v>
      </c>
      <c r="F192" s="18" t="s">
        <v>604</v>
      </c>
      <c r="G192" s="20" t="n">
        <v>58000</v>
      </c>
      <c r="H192" s="20" t="n">
        <v>18000</v>
      </c>
      <c r="I192" s="82"/>
      <c r="J192" s="45" t="s">
        <v>24</v>
      </c>
      <c r="K192" s="82"/>
      <c r="L192" s="82"/>
      <c r="M192" s="82"/>
      <c r="N192" s="82"/>
      <c r="O192" s="82"/>
      <c r="P192" s="82"/>
      <c r="Q192" s="84"/>
    </row>
    <row r="193" s="5" customFormat="true" ht="48" hidden="false" customHeight="false" outlineLevel="0" collapsed="false">
      <c r="A193" s="17" t="n">
        <v>11</v>
      </c>
      <c r="B193" s="18" t="s">
        <v>582</v>
      </c>
      <c r="C193" s="33" t="s">
        <v>602</v>
      </c>
      <c r="D193" s="33" t="s">
        <v>605</v>
      </c>
      <c r="E193" s="34" t="n">
        <v>23</v>
      </c>
      <c r="F193" s="18" t="s">
        <v>604</v>
      </c>
      <c r="G193" s="20" t="n">
        <v>5600</v>
      </c>
      <c r="H193" s="20" t="n">
        <v>5600</v>
      </c>
      <c r="I193" s="109"/>
      <c r="J193" s="54" t="s">
        <v>63</v>
      </c>
      <c r="K193" s="109"/>
      <c r="L193" s="109"/>
      <c r="M193" s="109"/>
      <c r="N193" s="109"/>
      <c r="O193" s="109"/>
      <c r="P193" s="109"/>
      <c r="Q193" s="106"/>
    </row>
    <row r="194" s="5" customFormat="true" ht="32" hidden="false" customHeight="false" outlineLevel="0" collapsed="false">
      <c r="A194" s="17" t="n">
        <v>12</v>
      </c>
      <c r="B194" s="18" t="s">
        <v>582</v>
      </c>
      <c r="C194" s="37" t="s">
        <v>606</v>
      </c>
      <c r="D194" s="37" t="s">
        <v>607</v>
      </c>
      <c r="E194" s="17" t="n">
        <v>23</v>
      </c>
      <c r="F194" s="18" t="s">
        <v>608</v>
      </c>
      <c r="G194" s="20" t="n">
        <v>50000</v>
      </c>
      <c r="H194" s="20" t="n">
        <v>15000</v>
      </c>
      <c r="I194" s="21"/>
      <c r="J194" s="45" t="s">
        <v>24</v>
      </c>
      <c r="K194" s="21"/>
      <c r="L194" s="21"/>
      <c r="M194" s="21"/>
      <c r="N194" s="21"/>
      <c r="O194" s="21"/>
      <c r="P194" s="21"/>
      <c r="Q194" s="43"/>
    </row>
    <row r="195" s="5" customFormat="true" ht="32" hidden="false" customHeight="false" outlineLevel="0" collapsed="false">
      <c r="A195" s="17" t="n">
        <v>13</v>
      </c>
      <c r="B195" s="18" t="s">
        <v>582</v>
      </c>
      <c r="C195" s="37" t="s">
        <v>609</v>
      </c>
      <c r="D195" s="37" t="s">
        <v>610</v>
      </c>
      <c r="E195" s="17" t="n">
        <v>23</v>
      </c>
      <c r="F195" s="18" t="s">
        <v>608</v>
      </c>
      <c r="G195" s="20" t="n">
        <v>90000</v>
      </c>
      <c r="H195" s="20" t="n">
        <v>28000</v>
      </c>
      <c r="I195" s="21"/>
      <c r="J195" s="45" t="s">
        <v>24</v>
      </c>
      <c r="K195" s="21"/>
      <c r="L195" s="21"/>
      <c r="M195" s="21"/>
      <c r="N195" s="21"/>
      <c r="O195" s="21"/>
      <c r="P195" s="21"/>
      <c r="Q195" s="43"/>
    </row>
    <row r="196" s="5" customFormat="true" ht="32" hidden="false" customHeight="false" outlineLevel="0" collapsed="false">
      <c r="A196" s="17" t="n">
        <v>14</v>
      </c>
      <c r="B196" s="18" t="s">
        <v>582</v>
      </c>
      <c r="C196" s="37" t="s">
        <v>606</v>
      </c>
      <c r="D196" s="37" t="s">
        <v>611</v>
      </c>
      <c r="E196" s="17" t="n">
        <v>23</v>
      </c>
      <c r="F196" s="18" t="s">
        <v>608</v>
      </c>
      <c r="G196" s="20" t="n">
        <v>50000</v>
      </c>
      <c r="H196" s="20" t="n">
        <v>30000</v>
      </c>
      <c r="I196" s="17"/>
      <c r="J196" s="45" t="s">
        <v>24</v>
      </c>
      <c r="K196" s="22"/>
      <c r="L196" s="22"/>
      <c r="M196" s="22"/>
      <c r="N196" s="22"/>
      <c r="O196" s="22"/>
      <c r="P196" s="22"/>
      <c r="Q196" s="51"/>
    </row>
    <row r="197" s="5" customFormat="true" ht="15" hidden="false" customHeight="false" outlineLevel="0" collapsed="false">
      <c r="A197" s="25"/>
      <c r="B197" s="25"/>
      <c r="C197" s="26"/>
      <c r="D197" s="26"/>
      <c r="E197" s="25"/>
      <c r="F197" s="25"/>
      <c r="G197" s="27"/>
      <c r="H197" s="27"/>
      <c r="I197" s="25"/>
      <c r="J197" s="25"/>
      <c r="K197" s="25"/>
      <c r="L197" s="25"/>
      <c r="M197" s="25"/>
      <c r="N197" s="25"/>
      <c r="O197" s="25"/>
      <c r="P197" s="25"/>
      <c r="Q197" s="55"/>
    </row>
    <row r="198" s="5" customFormat="true" ht="48" hidden="false" customHeight="false" outlineLevel="0" collapsed="false">
      <c r="A198" s="17" t="n">
        <v>1</v>
      </c>
      <c r="B198" s="18" t="s">
        <v>612</v>
      </c>
      <c r="C198" s="37" t="s">
        <v>613</v>
      </c>
      <c r="D198" s="37" t="s">
        <v>614</v>
      </c>
      <c r="E198" s="18" t="s">
        <v>615</v>
      </c>
      <c r="F198" s="18" t="s">
        <v>616</v>
      </c>
      <c r="G198" s="20" t="n">
        <v>500000</v>
      </c>
      <c r="H198" s="20" t="n">
        <v>150000</v>
      </c>
      <c r="I198" s="22"/>
      <c r="J198" s="45" t="s">
        <v>63</v>
      </c>
      <c r="K198" s="22"/>
      <c r="L198" s="22"/>
      <c r="M198" s="22"/>
      <c r="N198" s="22"/>
      <c r="O198" s="22"/>
      <c r="P198" s="22"/>
      <c r="Q198" s="51"/>
    </row>
    <row r="199" s="5" customFormat="true" ht="48" hidden="false" customHeight="false" outlineLevel="0" collapsed="false">
      <c r="A199" s="17" t="n">
        <v>2</v>
      </c>
      <c r="B199" s="18" t="s">
        <v>612</v>
      </c>
      <c r="C199" s="37" t="s">
        <v>617</v>
      </c>
      <c r="D199" s="37" t="s">
        <v>618</v>
      </c>
      <c r="E199" s="18" t="s">
        <v>275</v>
      </c>
      <c r="F199" s="18" t="s">
        <v>616</v>
      </c>
      <c r="G199" s="20" t="n">
        <v>500000</v>
      </c>
      <c r="H199" s="20" t="n">
        <v>180000</v>
      </c>
      <c r="I199" s="22"/>
      <c r="J199" s="45" t="s">
        <v>63</v>
      </c>
      <c r="K199" s="22"/>
      <c r="L199" s="22"/>
      <c r="M199" s="22"/>
      <c r="N199" s="22"/>
      <c r="O199" s="22"/>
      <c r="P199" s="22"/>
      <c r="Q199" s="51"/>
    </row>
    <row r="200" s="5" customFormat="true" ht="48" hidden="false" customHeight="false" outlineLevel="0" collapsed="false">
      <c r="A200" s="17" t="n">
        <v>3</v>
      </c>
      <c r="B200" s="18" t="s">
        <v>612</v>
      </c>
      <c r="C200" s="37" t="s">
        <v>619</v>
      </c>
      <c r="D200" s="37" t="s">
        <v>620</v>
      </c>
      <c r="E200" s="18" t="s">
        <v>275</v>
      </c>
      <c r="F200" s="18" t="s">
        <v>616</v>
      </c>
      <c r="G200" s="20" t="n">
        <v>50000</v>
      </c>
      <c r="H200" s="20" t="n">
        <v>20000</v>
      </c>
      <c r="I200" s="22"/>
      <c r="J200" s="45" t="s">
        <v>63</v>
      </c>
      <c r="K200" s="22"/>
      <c r="L200" s="22"/>
      <c r="M200" s="22"/>
      <c r="N200" s="22"/>
      <c r="O200" s="22"/>
      <c r="P200" s="22"/>
      <c r="Q200" s="48" t="s">
        <v>621</v>
      </c>
    </row>
    <row r="201" s="5" customFormat="true" ht="32" hidden="false" customHeight="false" outlineLevel="0" collapsed="false">
      <c r="A201" s="17" t="n">
        <v>4</v>
      </c>
      <c r="B201" s="18" t="s">
        <v>612</v>
      </c>
      <c r="C201" s="37" t="s">
        <v>622</v>
      </c>
      <c r="D201" s="37" t="s">
        <v>623</v>
      </c>
      <c r="E201" s="18" t="s">
        <v>129</v>
      </c>
      <c r="F201" s="18" t="s">
        <v>624</v>
      </c>
      <c r="G201" s="20" t="n">
        <v>55000</v>
      </c>
      <c r="H201" s="20" t="n">
        <v>50000</v>
      </c>
      <c r="I201" s="22"/>
      <c r="J201" s="45" t="s">
        <v>24</v>
      </c>
      <c r="K201" s="22"/>
      <c r="L201" s="22"/>
      <c r="M201" s="22"/>
      <c r="N201" s="22"/>
      <c r="O201" s="22"/>
      <c r="P201" s="22"/>
      <c r="Q201" s="48" t="s">
        <v>625</v>
      </c>
    </row>
    <row r="202" s="5" customFormat="true" ht="32" hidden="false" customHeight="false" outlineLevel="0" collapsed="false">
      <c r="A202" s="17" t="n">
        <v>5</v>
      </c>
      <c r="B202" s="18" t="s">
        <v>612</v>
      </c>
      <c r="C202" s="33" t="s">
        <v>626</v>
      </c>
      <c r="D202" s="33" t="s">
        <v>627</v>
      </c>
      <c r="E202" s="18" t="s">
        <v>628</v>
      </c>
      <c r="F202" s="18" t="s">
        <v>629</v>
      </c>
      <c r="G202" s="20" t="n">
        <v>1710</v>
      </c>
      <c r="H202" s="20" t="n">
        <v>1710</v>
      </c>
      <c r="I202" s="22"/>
      <c r="J202" s="34" t="s">
        <v>63</v>
      </c>
      <c r="K202" s="22"/>
      <c r="L202" s="22"/>
      <c r="M202" s="22"/>
      <c r="N202" s="22"/>
      <c r="O202" s="22"/>
      <c r="P202" s="22"/>
      <c r="Q202" s="43"/>
    </row>
    <row r="203" s="5" customFormat="true" ht="32" hidden="false" customHeight="false" outlineLevel="0" collapsed="false">
      <c r="A203" s="17" t="n">
        <v>6</v>
      </c>
      <c r="B203" s="18" t="s">
        <v>612</v>
      </c>
      <c r="C203" s="37" t="s">
        <v>630</v>
      </c>
      <c r="D203" s="37" t="s">
        <v>631</v>
      </c>
      <c r="E203" s="18" t="s">
        <v>22</v>
      </c>
      <c r="F203" s="18" t="s">
        <v>632</v>
      </c>
      <c r="G203" s="20" t="n">
        <v>210000</v>
      </c>
      <c r="H203" s="20" t="n">
        <v>50000</v>
      </c>
      <c r="I203" s="22"/>
      <c r="J203" s="34" t="s">
        <v>63</v>
      </c>
      <c r="K203" s="22"/>
      <c r="L203" s="22"/>
      <c r="M203" s="22"/>
      <c r="N203" s="22"/>
      <c r="O203" s="22"/>
      <c r="P203" s="22"/>
      <c r="Q203" s="48" t="s">
        <v>633</v>
      </c>
    </row>
    <row r="204" s="5" customFormat="true" ht="48" hidden="false" customHeight="false" outlineLevel="0" collapsed="false">
      <c r="A204" s="17" t="n">
        <v>7</v>
      </c>
      <c r="B204" s="18" t="s">
        <v>612</v>
      </c>
      <c r="C204" s="33" t="s">
        <v>634</v>
      </c>
      <c r="D204" s="33" t="s">
        <v>635</v>
      </c>
      <c r="E204" s="34" t="s">
        <v>636</v>
      </c>
      <c r="F204" s="34" t="s">
        <v>637</v>
      </c>
      <c r="G204" s="39" t="n">
        <v>20000</v>
      </c>
      <c r="H204" s="39" t="n">
        <v>12000</v>
      </c>
      <c r="I204" s="110" t="s">
        <v>1</v>
      </c>
      <c r="J204" s="34" t="s">
        <v>63</v>
      </c>
      <c r="K204" s="110"/>
      <c r="L204" s="110" t="s">
        <v>1</v>
      </c>
      <c r="M204" s="110" t="s">
        <v>1</v>
      </c>
      <c r="N204" s="110" t="s">
        <v>1</v>
      </c>
      <c r="O204" s="110"/>
      <c r="P204" s="110"/>
      <c r="Q204" s="43"/>
    </row>
    <row r="205" s="5" customFormat="true" ht="32" hidden="false" customHeight="false" outlineLevel="0" collapsed="false">
      <c r="A205" s="17" t="n">
        <v>8</v>
      </c>
      <c r="B205" s="18" t="s">
        <v>612</v>
      </c>
      <c r="C205" s="33" t="s">
        <v>638</v>
      </c>
      <c r="D205" s="33" t="s">
        <v>639</v>
      </c>
      <c r="E205" s="34" t="s">
        <v>640</v>
      </c>
      <c r="F205" s="34" t="s">
        <v>637</v>
      </c>
      <c r="G205" s="39" t="n">
        <v>30000</v>
      </c>
      <c r="H205" s="39" t="n">
        <v>10000</v>
      </c>
      <c r="I205" s="110" t="s">
        <v>1</v>
      </c>
      <c r="J205" s="34" t="s">
        <v>24</v>
      </c>
      <c r="K205" s="110"/>
      <c r="L205" s="110"/>
      <c r="M205" s="110"/>
      <c r="N205" s="110"/>
      <c r="O205" s="110"/>
      <c r="P205" s="110"/>
      <c r="Q205" s="43"/>
    </row>
    <row r="206" s="5" customFormat="true" ht="32" hidden="false" customHeight="false" outlineLevel="0" collapsed="false">
      <c r="A206" s="17" t="n">
        <v>9</v>
      </c>
      <c r="B206" s="18" t="s">
        <v>612</v>
      </c>
      <c r="C206" s="33" t="s">
        <v>641</v>
      </c>
      <c r="D206" s="33" t="s">
        <v>642</v>
      </c>
      <c r="E206" s="34" t="s">
        <v>307</v>
      </c>
      <c r="F206" s="34" t="s">
        <v>643</v>
      </c>
      <c r="G206" s="39" t="n">
        <v>30000</v>
      </c>
      <c r="H206" s="39" t="n">
        <v>15000</v>
      </c>
      <c r="I206" s="110" t="s">
        <v>1</v>
      </c>
      <c r="J206" s="34" t="s">
        <v>63</v>
      </c>
      <c r="K206" s="22"/>
      <c r="L206" s="22"/>
      <c r="M206" s="22"/>
      <c r="N206" s="22"/>
      <c r="O206" s="22"/>
      <c r="P206" s="22"/>
      <c r="Q206" s="51"/>
    </row>
    <row r="207" s="5" customFormat="true" ht="48" hidden="false" customHeight="false" outlineLevel="0" collapsed="false">
      <c r="A207" s="17" t="n">
        <v>10</v>
      </c>
      <c r="B207" s="18" t="s">
        <v>612</v>
      </c>
      <c r="C207" s="33" t="s">
        <v>644</v>
      </c>
      <c r="D207" s="33" t="s">
        <v>645</v>
      </c>
      <c r="E207" s="18" t="s">
        <v>646</v>
      </c>
      <c r="F207" s="18" t="s">
        <v>647</v>
      </c>
      <c r="G207" s="39" t="n">
        <v>300000</v>
      </c>
      <c r="H207" s="39" t="n">
        <v>50000</v>
      </c>
      <c r="I207" s="22"/>
      <c r="J207" s="45" t="s">
        <v>24</v>
      </c>
      <c r="K207" s="22"/>
      <c r="L207" s="22"/>
      <c r="M207" s="22"/>
      <c r="N207" s="22"/>
      <c r="O207" s="22"/>
      <c r="P207" s="22"/>
      <c r="Q207" s="43" t="s">
        <v>648</v>
      </c>
    </row>
    <row r="208" s="5" customFormat="true" ht="48" hidden="false" customHeight="false" outlineLevel="0" collapsed="false">
      <c r="A208" s="17" t="n">
        <v>11</v>
      </c>
      <c r="B208" s="18" t="s">
        <v>612</v>
      </c>
      <c r="C208" s="33" t="s">
        <v>360</v>
      </c>
      <c r="D208" s="33" t="s">
        <v>649</v>
      </c>
      <c r="E208" s="18" t="s">
        <v>650</v>
      </c>
      <c r="F208" s="18" t="s">
        <v>651</v>
      </c>
      <c r="G208" s="39" t="n">
        <v>51000</v>
      </c>
      <c r="H208" s="39" t="n">
        <v>30000</v>
      </c>
      <c r="I208" s="22"/>
      <c r="J208" s="45" t="s">
        <v>24</v>
      </c>
      <c r="K208" s="22"/>
      <c r="L208" s="22"/>
      <c r="M208" s="22"/>
      <c r="N208" s="22"/>
      <c r="O208" s="22"/>
      <c r="P208" s="22"/>
      <c r="Q208" s="43" t="s">
        <v>652</v>
      </c>
    </row>
    <row r="209" s="5" customFormat="true" ht="70" hidden="false" customHeight="false" outlineLevel="0" collapsed="false">
      <c r="A209" s="17" t="n">
        <v>12</v>
      </c>
      <c r="B209" s="18" t="s">
        <v>612</v>
      </c>
      <c r="C209" s="37" t="s">
        <v>653</v>
      </c>
      <c r="D209" s="37" t="s">
        <v>654</v>
      </c>
      <c r="E209" s="18" t="s">
        <v>650</v>
      </c>
      <c r="F209" s="18" t="s">
        <v>651</v>
      </c>
      <c r="G209" s="20" t="n">
        <v>96950</v>
      </c>
      <c r="H209" s="20" t="n">
        <v>30000</v>
      </c>
      <c r="I209" s="22"/>
      <c r="J209" s="45" t="s">
        <v>63</v>
      </c>
      <c r="K209" s="22"/>
      <c r="L209" s="22"/>
      <c r="M209" s="22"/>
      <c r="N209" s="22"/>
      <c r="O209" s="22"/>
      <c r="P209" s="22"/>
      <c r="Q209" s="111" t="s">
        <v>655</v>
      </c>
    </row>
    <row r="210" s="5" customFormat="true" ht="70" hidden="false" customHeight="false" outlineLevel="0" collapsed="false">
      <c r="A210" s="17" t="n">
        <v>13</v>
      </c>
      <c r="B210" s="18" t="s">
        <v>612</v>
      </c>
      <c r="C210" s="112" t="s">
        <v>656</v>
      </c>
      <c r="D210" s="112" t="s">
        <v>657</v>
      </c>
      <c r="E210" s="113" t="s">
        <v>658</v>
      </c>
      <c r="F210" s="113" t="s">
        <v>659</v>
      </c>
      <c r="G210" s="114" t="n">
        <v>120000</v>
      </c>
      <c r="H210" s="114" t="n">
        <v>3000</v>
      </c>
      <c r="I210" s="22" t="s">
        <v>1</v>
      </c>
      <c r="J210" s="45" t="s">
        <v>63</v>
      </c>
      <c r="K210" s="22" t="s">
        <v>1</v>
      </c>
      <c r="L210" s="22" t="s">
        <v>1</v>
      </c>
      <c r="M210" s="22" t="s">
        <v>1</v>
      </c>
      <c r="N210" s="22" t="s">
        <v>1</v>
      </c>
      <c r="O210" s="22" t="s">
        <v>1</v>
      </c>
      <c r="P210" s="22" t="s">
        <v>1</v>
      </c>
      <c r="Q210" s="111" t="s">
        <v>660</v>
      </c>
    </row>
    <row r="211" s="5" customFormat="true" ht="70" hidden="false" customHeight="false" outlineLevel="0" collapsed="false">
      <c r="A211" s="17" t="n">
        <v>14</v>
      </c>
      <c r="B211" s="18" t="s">
        <v>612</v>
      </c>
      <c r="C211" s="112" t="s">
        <v>656</v>
      </c>
      <c r="D211" s="112" t="s">
        <v>661</v>
      </c>
      <c r="E211" s="113" t="s">
        <v>658</v>
      </c>
      <c r="F211" s="113" t="s">
        <v>659</v>
      </c>
      <c r="G211" s="114" t="n">
        <v>40000</v>
      </c>
      <c r="H211" s="114" t="n">
        <v>40000</v>
      </c>
      <c r="I211" s="22" t="s">
        <v>1</v>
      </c>
      <c r="J211" s="45" t="s">
        <v>63</v>
      </c>
      <c r="K211" s="22" t="s">
        <v>1</v>
      </c>
      <c r="L211" s="22" t="s">
        <v>1</v>
      </c>
      <c r="M211" s="22" t="s">
        <v>1</v>
      </c>
      <c r="N211" s="22" t="s">
        <v>1</v>
      </c>
      <c r="O211" s="22" t="s">
        <v>1</v>
      </c>
      <c r="P211" s="22" t="s">
        <v>1</v>
      </c>
      <c r="Q211" s="111" t="s">
        <v>662</v>
      </c>
    </row>
    <row r="212" s="5" customFormat="true" ht="32" hidden="false" customHeight="false" outlineLevel="0" collapsed="false">
      <c r="A212" s="17" t="n">
        <v>15</v>
      </c>
      <c r="B212" s="18" t="s">
        <v>612</v>
      </c>
      <c r="C212" s="37" t="s">
        <v>663</v>
      </c>
      <c r="D212" s="37" t="s">
        <v>664</v>
      </c>
      <c r="E212" s="18" t="s">
        <v>256</v>
      </c>
      <c r="F212" s="18" t="s">
        <v>665</v>
      </c>
      <c r="G212" s="20" t="n">
        <v>200000</v>
      </c>
      <c r="H212" s="20" t="n">
        <v>175000</v>
      </c>
      <c r="I212" s="22"/>
      <c r="J212" s="45" t="s">
        <v>24</v>
      </c>
      <c r="K212" s="22"/>
      <c r="L212" s="22"/>
      <c r="M212" s="22"/>
      <c r="N212" s="22"/>
      <c r="O212" s="22"/>
      <c r="P212" s="22"/>
      <c r="Q212" s="48" t="s">
        <v>666</v>
      </c>
    </row>
    <row r="213" s="5" customFormat="true" ht="32" hidden="false" customHeight="false" outlineLevel="0" collapsed="false">
      <c r="A213" s="17" t="n">
        <v>16</v>
      </c>
      <c r="B213" s="18" t="s">
        <v>612</v>
      </c>
      <c r="C213" s="37" t="s">
        <v>667</v>
      </c>
      <c r="D213" s="37" t="s">
        <v>668</v>
      </c>
      <c r="E213" s="18" t="s">
        <v>669</v>
      </c>
      <c r="F213" s="18" t="s">
        <v>670</v>
      </c>
      <c r="G213" s="20" t="n">
        <v>78000</v>
      </c>
      <c r="H213" s="91" t="n">
        <v>78000</v>
      </c>
      <c r="I213" s="17"/>
      <c r="J213" s="45" t="s">
        <v>63</v>
      </c>
      <c r="K213" s="22"/>
      <c r="L213" s="22"/>
      <c r="M213" s="22"/>
      <c r="N213" s="22"/>
      <c r="O213" s="22"/>
      <c r="P213" s="22"/>
      <c r="Q213" s="51"/>
    </row>
    <row r="214" s="5" customFormat="true" ht="32" hidden="false" customHeight="false" outlineLevel="0" collapsed="false">
      <c r="A214" s="17" t="n">
        <v>17</v>
      </c>
      <c r="B214" s="18" t="s">
        <v>612</v>
      </c>
      <c r="C214" s="37" t="s">
        <v>671</v>
      </c>
      <c r="D214" s="37" t="s">
        <v>672</v>
      </c>
      <c r="E214" s="18" t="s">
        <v>256</v>
      </c>
      <c r="F214" s="18" t="s">
        <v>665</v>
      </c>
      <c r="G214" s="20" t="n">
        <v>600000</v>
      </c>
      <c r="H214" s="20" t="n">
        <v>300000</v>
      </c>
      <c r="I214" s="22"/>
      <c r="J214" s="45" t="s">
        <v>63</v>
      </c>
      <c r="K214" s="22"/>
      <c r="L214" s="22"/>
      <c r="M214" s="22"/>
      <c r="N214" s="22"/>
      <c r="O214" s="22"/>
      <c r="P214" s="22"/>
      <c r="Q214" s="51"/>
    </row>
    <row r="215" s="5" customFormat="true" ht="48" hidden="false" customHeight="false" outlineLevel="0" collapsed="false">
      <c r="A215" s="17" t="n">
        <v>18</v>
      </c>
      <c r="B215" s="18" t="s">
        <v>612</v>
      </c>
      <c r="C215" s="33" t="s">
        <v>673</v>
      </c>
      <c r="D215" s="33" t="s">
        <v>674</v>
      </c>
      <c r="E215" s="34" t="s">
        <v>646</v>
      </c>
      <c r="F215" s="34" t="s">
        <v>675</v>
      </c>
      <c r="G215" s="39" t="n">
        <v>220000</v>
      </c>
      <c r="H215" s="20" t="n">
        <v>90000</v>
      </c>
      <c r="I215" s="22"/>
      <c r="J215" s="45" t="s">
        <v>24</v>
      </c>
      <c r="K215" s="22"/>
      <c r="L215" s="22"/>
      <c r="M215" s="22"/>
      <c r="N215" s="22"/>
      <c r="O215" s="22"/>
      <c r="P215" s="22"/>
      <c r="Q215" s="51"/>
    </row>
    <row r="216" s="5" customFormat="true" ht="48" hidden="false" customHeight="false" outlineLevel="0" collapsed="false">
      <c r="A216" s="17" t="n">
        <v>19</v>
      </c>
      <c r="B216" s="18" t="s">
        <v>612</v>
      </c>
      <c r="C216" s="37" t="s">
        <v>676</v>
      </c>
      <c r="D216" s="37" t="s">
        <v>677</v>
      </c>
      <c r="E216" s="18" t="s">
        <v>393</v>
      </c>
      <c r="F216" s="34" t="s">
        <v>675</v>
      </c>
      <c r="G216" s="20" t="n">
        <v>11000</v>
      </c>
      <c r="H216" s="20" t="n">
        <v>11000</v>
      </c>
      <c r="I216" s="22"/>
      <c r="J216" s="45" t="s">
        <v>63</v>
      </c>
      <c r="K216" s="22"/>
      <c r="L216" s="22"/>
      <c r="M216" s="22"/>
      <c r="N216" s="22"/>
      <c r="O216" s="22"/>
      <c r="P216" s="22"/>
      <c r="Q216" s="48" t="s">
        <v>678</v>
      </c>
    </row>
    <row r="217" s="5" customFormat="true" ht="64" hidden="false" customHeight="false" outlineLevel="0" collapsed="false">
      <c r="A217" s="17" t="n">
        <v>20</v>
      </c>
      <c r="B217" s="18" t="s">
        <v>612</v>
      </c>
      <c r="C217" s="37" t="s">
        <v>679</v>
      </c>
      <c r="D217" s="33" t="s">
        <v>680</v>
      </c>
      <c r="E217" s="18" t="s">
        <v>681</v>
      </c>
      <c r="F217" s="18" t="s">
        <v>682</v>
      </c>
      <c r="G217" s="39" t="n">
        <v>200000</v>
      </c>
      <c r="H217" s="20" t="n">
        <v>100000</v>
      </c>
      <c r="I217" s="22"/>
      <c r="J217" s="45" t="s">
        <v>63</v>
      </c>
      <c r="K217" s="22"/>
      <c r="L217" s="22"/>
      <c r="M217" s="22"/>
      <c r="N217" s="22"/>
      <c r="O217" s="22"/>
      <c r="P217" s="22"/>
      <c r="Q217" s="51"/>
    </row>
    <row r="218" s="5" customFormat="true" ht="64" hidden="false" customHeight="false" outlineLevel="0" collapsed="false">
      <c r="A218" s="17" t="n">
        <v>21</v>
      </c>
      <c r="B218" s="18" t="s">
        <v>612</v>
      </c>
      <c r="C218" s="37" t="s">
        <v>683</v>
      </c>
      <c r="D218" s="33" t="s">
        <v>684</v>
      </c>
      <c r="E218" s="18" t="s">
        <v>681</v>
      </c>
      <c r="F218" s="18" t="s">
        <v>682</v>
      </c>
      <c r="G218" s="20" t="n">
        <v>50000</v>
      </c>
      <c r="H218" s="20" t="n">
        <v>50000</v>
      </c>
      <c r="I218" s="22"/>
      <c r="J218" s="45" t="s">
        <v>63</v>
      </c>
      <c r="K218" s="22"/>
      <c r="L218" s="22"/>
      <c r="M218" s="22"/>
      <c r="N218" s="22"/>
      <c r="O218" s="22"/>
      <c r="P218" s="22"/>
      <c r="Q218" s="51"/>
    </row>
    <row r="219" s="5" customFormat="true" ht="32" hidden="false" customHeight="false" outlineLevel="0" collapsed="false">
      <c r="A219" s="17" t="n">
        <v>22</v>
      </c>
      <c r="B219" s="18" t="s">
        <v>612</v>
      </c>
      <c r="C219" s="37" t="s">
        <v>685</v>
      </c>
      <c r="D219" s="37" t="s">
        <v>686</v>
      </c>
      <c r="E219" s="18" t="s">
        <v>687</v>
      </c>
      <c r="F219" s="18" t="s">
        <v>688</v>
      </c>
      <c r="G219" s="20" t="n">
        <v>250000</v>
      </c>
      <c r="H219" s="20" t="n">
        <v>10000</v>
      </c>
      <c r="I219" s="17"/>
      <c r="J219" s="18" t="s">
        <v>63</v>
      </c>
      <c r="K219" s="17"/>
      <c r="L219" s="17"/>
      <c r="M219" s="17"/>
      <c r="N219" s="17"/>
      <c r="O219" s="17"/>
      <c r="P219" s="17"/>
      <c r="Q219" s="38"/>
    </row>
    <row r="220" s="5" customFormat="true" ht="48" hidden="false" customHeight="false" outlineLevel="0" collapsed="false">
      <c r="A220" s="17" t="n">
        <v>23</v>
      </c>
      <c r="B220" s="18" t="s">
        <v>612</v>
      </c>
      <c r="C220" s="37" t="s">
        <v>689</v>
      </c>
      <c r="D220" s="37" t="s">
        <v>690</v>
      </c>
      <c r="E220" s="18" t="s">
        <v>256</v>
      </c>
      <c r="F220" s="18" t="s">
        <v>691</v>
      </c>
      <c r="G220" s="20" t="n">
        <v>200000</v>
      </c>
      <c r="H220" s="20" t="n">
        <v>20000</v>
      </c>
      <c r="I220" s="17"/>
      <c r="J220" s="18" t="s">
        <v>24</v>
      </c>
      <c r="K220" s="22"/>
      <c r="L220" s="22"/>
      <c r="M220" s="22"/>
      <c r="N220" s="22"/>
      <c r="O220" s="22"/>
      <c r="P220" s="22"/>
      <c r="Q220" s="51"/>
    </row>
    <row r="221" s="5" customFormat="true" ht="48" hidden="false" customHeight="false" outlineLevel="0" collapsed="false">
      <c r="A221" s="17" t="n">
        <v>24</v>
      </c>
      <c r="B221" s="18" t="s">
        <v>612</v>
      </c>
      <c r="C221" s="37" t="s">
        <v>692</v>
      </c>
      <c r="D221" s="37" t="s">
        <v>693</v>
      </c>
      <c r="E221" s="18" t="s">
        <v>256</v>
      </c>
      <c r="F221" s="18" t="s">
        <v>691</v>
      </c>
      <c r="G221" s="20" t="n">
        <v>200000</v>
      </c>
      <c r="H221" s="20" t="n">
        <v>50000</v>
      </c>
      <c r="I221" s="17"/>
      <c r="J221" s="18" t="s">
        <v>63</v>
      </c>
      <c r="K221" s="22"/>
      <c r="L221" s="22"/>
      <c r="M221" s="22"/>
      <c r="N221" s="22"/>
      <c r="O221" s="22"/>
      <c r="P221" s="22"/>
      <c r="Q221" s="51"/>
    </row>
    <row r="222" s="5" customFormat="true" ht="48" hidden="false" customHeight="false" outlineLevel="0" collapsed="false">
      <c r="A222" s="17" t="n">
        <v>25</v>
      </c>
      <c r="B222" s="18" t="s">
        <v>612</v>
      </c>
      <c r="C222" s="37" t="s">
        <v>694</v>
      </c>
      <c r="D222" s="37" t="s">
        <v>695</v>
      </c>
      <c r="E222" s="18" t="s">
        <v>696</v>
      </c>
      <c r="F222" s="18" t="s">
        <v>697</v>
      </c>
      <c r="G222" s="20" t="n">
        <v>740000</v>
      </c>
      <c r="H222" s="20" t="n">
        <v>200000</v>
      </c>
      <c r="I222" s="17"/>
      <c r="J222" s="18" t="s">
        <v>63</v>
      </c>
      <c r="K222" s="17"/>
      <c r="L222" s="17"/>
      <c r="M222" s="17"/>
      <c r="N222" s="17"/>
      <c r="O222" s="17"/>
      <c r="P222" s="17"/>
      <c r="Q222" s="38"/>
    </row>
    <row r="223" s="5" customFormat="true" ht="15" hidden="false" customHeight="false" outlineLevel="0" collapsed="false">
      <c r="A223" s="25"/>
      <c r="B223" s="25"/>
      <c r="C223" s="26"/>
      <c r="D223" s="26"/>
      <c r="E223" s="25"/>
      <c r="F223" s="25"/>
      <c r="G223" s="27"/>
      <c r="H223" s="27"/>
      <c r="I223" s="25"/>
      <c r="J223" s="25"/>
      <c r="K223" s="25"/>
      <c r="L223" s="25"/>
      <c r="M223" s="25"/>
      <c r="N223" s="25"/>
      <c r="O223" s="25"/>
      <c r="P223" s="25"/>
      <c r="Q223" s="55"/>
    </row>
    <row r="224" s="5" customFormat="true" ht="48" hidden="false" customHeight="false" outlineLevel="0" collapsed="false">
      <c r="A224" s="110" t="n">
        <v>1</v>
      </c>
      <c r="B224" s="34" t="s">
        <v>698</v>
      </c>
      <c r="C224" s="37" t="s">
        <v>699</v>
      </c>
      <c r="D224" s="33" t="s">
        <v>700</v>
      </c>
      <c r="E224" s="34" t="s">
        <v>646</v>
      </c>
      <c r="F224" s="18" t="s">
        <v>701</v>
      </c>
      <c r="G224" s="52" t="n">
        <v>300000</v>
      </c>
      <c r="H224" s="52" t="n">
        <v>100000</v>
      </c>
      <c r="I224" s="53"/>
      <c r="J224" s="53"/>
      <c r="K224" s="53"/>
      <c r="L224" s="53"/>
      <c r="M224" s="53"/>
      <c r="N224" s="53"/>
      <c r="O224" s="82"/>
      <c r="P224" s="53"/>
      <c r="Q224" s="38"/>
    </row>
    <row r="225" s="5" customFormat="true" ht="48" hidden="false" customHeight="false" outlineLevel="0" collapsed="false">
      <c r="A225" s="110" t="n">
        <v>2</v>
      </c>
      <c r="B225" s="34" t="s">
        <v>698</v>
      </c>
      <c r="C225" s="37" t="s">
        <v>702</v>
      </c>
      <c r="D225" s="33" t="s">
        <v>703</v>
      </c>
      <c r="E225" s="34" t="s">
        <v>646</v>
      </c>
      <c r="F225" s="18" t="s">
        <v>704</v>
      </c>
      <c r="G225" s="52" t="n">
        <v>100000</v>
      </c>
      <c r="H225" s="52" t="n">
        <v>20000</v>
      </c>
      <c r="I225" s="53"/>
      <c r="J225" s="53"/>
      <c r="K225" s="53"/>
      <c r="L225" s="53"/>
      <c r="M225" s="53"/>
      <c r="N225" s="53"/>
      <c r="O225" s="82"/>
      <c r="P225" s="53"/>
      <c r="Q225" s="115"/>
    </row>
    <row r="226" s="5" customFormat="true" ht="48" hidden="false" customHeight="false" outlineLevel="0" collapsed="false">
      <c r="A226" s="110" t="n">
        <v>3</v>
      </c>
      <c r="B226" s="34" t="s">
        <v>698</v>
      </c>
      <c r="C226" s="37" t="s">
        <v>702</v>
      </c>
      <c r="D226" s="33" t="s">
        <v>705</v>
      </c>
      <c r="E226" s="34" t="s">
        <v>646</v>
      </c>
      <c r="F226" s="18" t="s">
        <v>704</v>
      </c>
      <c r="G226" s="52" t="n">
        <v>100000</v>
      </c>
      <c r="H226" s="52" t="n">
        <v>20000</v>
      </c>
      <c r="I226" s="53"/>
      <c r="J226" s="53"/>
      <c r="K226" s="109"/>
      <c r="L226" s="109"/>
      <c r="M226" s="109"/>
      <c r="N226" s="109"/>
      <c r="O226" s="109"/>
      <c r="P226" s="109"/>
      <c r="Q226" s="106"/>
    </row>
    <row r="227" s="5" customFormat="true" ht="32" hidden="false" customHeight="false" outlineLevel="0" collapsed="false">
      <c r="A227" s="110" t="n">
        <v>4</v>
      </c>
      <c r="B227" s="34" t="s">
        <v>698</v>
      </c>
      <c r="C227" s="33" t="s">
        <v>706</v>
      </c>
      <c r="D227" s="33" t="s">
        <v>707</v>
      </c>
      <c r="E227" s="34" t="s">
        <v>640</v>
      </c>
      <c r="F227" s="18" t="s">
        <v>708</v>
      </c>
      <c r="G227" s="52" t="n">
        <v>7000</v>
      </c>
      <c r="H227" s="52" t="n">
        <v>7000</v>
      </c>
      <c r="I227" s="53"/>
      <c r="J227" s="53"/>
      <c r="K227" s="109"/>
      <c r="L227" s="109"/>
      <c r="M227" s="109"/>
      <c r="N227" s="109"/>
      <c r="O227" s="109"/>
      <c r="P227" s="109"/>
      <c r="Q227" s="106"/>
    </row>
    <row r="228" s="5" customFormat="true" ht="32" hidden="false" customHeight="false" outlineLevel="0" collapsed="false">
      <c r="A228" s="110" t="n">
        <v>5</v>
      </c>
      <c r="B228" s="34" t="s">
        <v>698</v>
      </c>
      <c r="C228" s="33" t="s">
        <v>706</v>
      </c>
      <c r="D228" s="33" t="s">
        <v>709</v>
      </c>
      <c r="E228" s="34" t="s">
        <v>640</v>
      </c>
      <c r="F228" s="18" t="s">
        <v>708</v>
      </c>
      <c r="G228" s="52" t="n">
        <v>4300</v>
      </c>
      <c r="H228" s="52" t="n">
        <v>4300</v>
      </c>
      <c r="I228" s="53"/>
      <c r="J228" s="53"/>
      <c r="K228" s="116"/>
      <c r="L228" s="116"/>
      <c r="M228" s="116"/>
      <c r="N228" s="116"/>
      <c r="O228" s="116"/>
      <c r="P228" s="116"/>
      <c r="Q228" s="117"/>
    </row>
    <row r="229" s="5" customFormat="true" ht="32" hidden="false" customHeight="false" outlineLevel="0" collapsed="false">
      <c r="A229" s="110" t="n">
        <v>6</v>
      </c>
      <c r="B229" s="34" t="s">
        <v>698</v>
      </c>
      <c r="C229" s="33" t="s">
        <v>706</v>
      </c>
      <c r="D229" s="33" t="s">
        <v>710</v>
      </c>
      <c r="E229" s="34" t="s">
        <v>640</v>
      </c>
      <c r="F229" s="18" t="s">
        <v>708</v>
      </c>
      <c r="G229" s="52" t="n">
        <v>4300</v>
      </c>
      <c r="H229" s="52" t="n">
        <v>4300</v>
      </c>
      <c r="I229" s="109"/>
      <c r="J229" s="53"/>
      <c r="K229" s="116"/>
      <c r="L229" s="116"/>
      <c r="M229" s="116"/>
      <c r="N229" s="116"/>
      <c r="O229" s="116"/>
      <c r="P229" s="116"/>
      <c r="Q229" s="117"/>
    </row>
    <row r="230" s="5" customFormat="true" ht="32" hidden="false" customHeight="false" outlineLevel="0" collapsed="false">
      <c r="A230" s="110" t="n">
        <v>7</v>
      </c>
      <c r="B230" s="34" t="s">
        <v>698</v>
      </c>
      <c r="C230" s="33" t="s">
        <v>706</v>
      </c>
      <c r="D230" s="33" t="s">
        <v>711</v>
      </c>
      <c r="E230" s="34" t="s">
        <v>640</v>
      </c>
      <c r="F230" s="18" t="s">
        <v>708</v>
      </c>
      <c r="G230" s="52" t="n">
        <v>6150</v>
      </c>
      <c r="H230" s="52" t="n">
        <v>6150</v>
      </c>
      <c r="I230" s="109"/>
      <c r="J230" s="53"/>
      <c r="K230" s="116"/>
      <c r="L230" s="116"/>
      <c r="M230" s="116"/>
      <c r="N230" s="116"/>
      <c r="O230" s="116"/>
      <c r="P230" s="116"/>
      <c r="Q230" s="117"/>
    </row>
    <row r="231" s="5" customFormat="true" ht="32" hidden="false" customHeight="false" outlineLevel="0" collapsed="false">
      <c r="A231" s="110" t="n">
        <v>8</v>
      </c>
      <c r="B231" s="34" t="s">
        <v>698</v>
      </c>
      <c r="C231" s="33" t="s">
        <v>706</v>
      </c>
      <c r="D231" s="33" t="s">
        <v>712</v>
      </c>
      <c r="E231" s="34" t="s">
        <v>640</v>
      </c>
      <c r="F231" s="18" t="s">
        <v>708</v>
      </c>
      <c r="G231" s="52" t="n">
        <v>5000</v>
      </c>
      <c r="H231" s="52" t="n">
        <v>5000</v>
      </c>
      <c r="I231" s="116"/>
      <c r="J231" s="53"/>
      <c r="K231" s="116"/>
      <c r="L231" s="116"/>
      <c r="M231" s="116"/>
      <c r="N231" s="116"/>
      <c r="O231" s="116"/>
      <c r="P231" s="116"/>
      <c r="Q231" s="117"/>
    </row>
    <row r="232" s="5" customFormat="true" ht="32" hidden="false" customHeight="false" outlineLevel="0" collapsed="false">
      <c r="A232" s="110" t="n">
        <v>9</v>
      </c>
      <c r="B232" s="34" t="s">
        <v>698</v>
      </c>
      <c r="C232" s="33" t="s">
        <v>706</v>
      </c>
      <c r="D232" s="33" t="s">
        <v>713</v>
      </c>
      <c r="E232" s="34" t="s">
        <v>28</v>
      </c>
      <c r="F232" s="18" t="s">
        <v>708</v>
      </c>
      <c r="G232" s="52" t="n">
        <v>19000</v>
      </c>
      <c r="H232" s="52" t="n">
        <v>12000</v>
      </c>
      <c r="I232" s="116"/>
      <c r="J232" s="53"/>
      <c r="K232" s="116"/>
      <c r="L232" s="116"/>
      <c r="M232" s="116"/>
      <c r="N232" s="116"/>
      <c r="O232" s="116"/>
      <c r="P232" s="116"/>
      <c r="Q232" s="117"/>
    </row>
    <row r="233" s="5" customFormat="true" ht="32" hidden="false" customHeight="false" outlineLevel="0" collapsed="false">
      <c r="A233" s="110" t="n">
        <v>10</v>
      </c>
      <c r="B233" s="34" t="s">
        <v>698</v>
      </c>
      <c r="C233" s="33" t="s">
        <v>714</v>
      </c>
      <c r="D233" s="33" t="s">
        <v>715</v>
      </c>
      <c r="E233" s="34" t="s">
        <v>28</v>
      </c>
      <c r="F233" s="18" t="s">
        <v>708</v>
      </c>
      <c r="G233" s="52" t="n">
        <v>8000</v>
      </c>
      <c r="H233" s="52" t="n">
        <v>3000</v>
      </c>
      <c r="I233" s="116"/>
      <c r="J233" s="53"/>
      <c r="K233" s="116"/>
      <c r="L233" s="116"/>
      <c r="M233" s="116"/>
      <c r="N233" s="116"/>
      <c r="O233" s="116"/>
      <c r="P233" s="116"/>
      <c r="Q233" s="117"/>
    </row>
    <row r="234" s="5" customFormat="true" ht="32" hidden="false" customHeight="false" outlineLevel="0" collapsed="false">
      <c r="A234" s="110" t="n">
        <v>11</v>
      </c>
      <c r="B234" s="34" t="s">
        <v>698</v>
      </c>
      <c r="C234" s="33" t="s">
        <v>716</v>
      </c>
      <c r="D234" s="33" t="s">
        <v>717</v>
      </c>
      <c r="E234" s="34" t="s">
        <v>28</v>
      </c>
      <c r="F234" s="18" t="s">
        <v>708</v>
      </c>
      <c r="G234" s="52" t="n">
        <v>150000</v>
      </c>
      <c r="H234" s="52" t="n">
        <v>50000</v>
      </c>
      <c r="I234" s="116"/>
      <c r="J234" s="53"/>
      <c r="K234" s="116"/>
      <c r="L234" s="116"/>
      <c r="M234" s="116"/>
      <c r="N234" s="116"/>
      <c r="O234" s="116"/>
      <c r="P234" s="116"/>
      <c r="Q234" s="117"/>
    </row>
    <row r="235" s="5" customFormat="true" ht="48" hidden="false" customHeight="false" outlineLevel="0" collapsed="false">
      <c r="A235" s="110" t="n">
        <v>12</v>
      </c>
      <c r="B235" s="34" t="s">
        <v>698</v>
      </c>
      <c r="C235" s="33" t="s">
        <v>718</v>
      </c>
      <c r="D235" s="33" t="s">
        <v>719</v>
      </c>
      <c r="E235" s="34" t="s">
        <v>720</v>
      </c>
      <c r="F235" s="18" t="s">
        <v>721</v>
      </c>
      <c r="G235" s="52" t="n">
        <v>11676.78</v>
      </c>
      <c r="H235" s="52" t="n">
        <v>3000</v>
      </c>
      <c r="I235" s="53"/>
      <c r="J235" s="22"/>
      <c r="K235" s="53"/>
      <c r="L235" s="22"/>
      <c r="M235" s="53"/>
      <c r="N235" s="22"/>
      <c r="O235" s="21"/>
      <c r="P235" s="53"/>
      <c r="Q235" s="23"/>
    </row>
    <row r="236" s="5" customFormat="true" ht="48" hidden="false" customHeight="false" outlineLevel="0" collapsed="false">
      <c r="A236" s="17" t="n">
        <v>13</v>
      </c>
      <c r="B236" s="18" t="s">
        <v>698</v>
      </c>
      <c r="C236" s="37" t="s">
        <v>718</v>
      </c>
      <c r="D236" s="37" t="s">
        <v>722</v>
      </c>
      <c r="E236" s="18" t="s">
        <v>720</v>
      </c>
      <c r="F236" s="18" t="s">
        <v>721</v>
      </c>
      <c r="G236" s="52" t="n">
        <v>61500</v>
      </c>
      <c r="H236" s="52" t="n">
        <v>26000</v>
      </c>
      <c r="I236" s="53"/>
      <c r="J236" s="22"/>
      <c r="K236" s="53"/>
      <c r="L236" s="53"/>
      <c r="M236" s="53"/>
      <c r="N236" s="22"/>
      <c r="O236" s="21"/>
      <c r="P236" s="53"/>
      <c r="Q236" s="23"/>
    </row>
    <row r="237" s="5" customFormat="true" ht="32" hidden="false" customHeight="false" outlineLevel="0" collapsed="false">
      <c r="A237" s="17" t="n">
        <v>14</v>
      </c>
      <c r="B237" s="18" t="s">
        <v>698</v>
      </c>
      <c r="C237" s="37" t="s">
        <v>723</v>
      </c>
      <c r="D237" s="37" t="s">
        <v>724</v>
      </c>
      <c r="E237" s="18" t="s">
        <v>725</v>
      </c>
      <c r="F237" s="18" t="s">
        <v>726</v>
      </c>
      <c r="G237" s="52" t="n">
        <v>11000</v>
      </c>
      <c r="H237" s="52" t="n">
        <v>5000</v>
      </c>
      <c r="I237" s="53"/>
      <c r="J237" s="53"/>
      <c r="K237" s="109"/>
      <c r="L237" s="109"/>
      <c r="M237" s="109"/>
      <c r="N237" s="109"/>
      <c r="O237" s="109"/>
      <c r="P237" s="109"/>
      <c r="Q237" s="43"/>
    </row>
    <row r="238" s="5" customFormat="true" ht="32" hidden="false" customHeight="false" outlineLevel="0" collapsed="false">
      <c r="A238" s="17" t="n">
        <v>15</v>
      </c>
      <c r="B238" s="18" t="s">
        <v>698</v>
      </c>
      <c r="C238" s="37" t="s">
        <v>727</v>
      </c>
      <c r="D238" s="37" t="s">
        <v>728</v>
      </c>
      <c r="E238" s="18" t="s">
        <v>28</v>
      </c>
      <c r="F238" s="18" t="s">
        <v>726</v>
      </c>
      <c r="G238" s="52" t="n">
        <v>50000</v>
      </c>
      <c r="H238" s="52" t="n">
        <v>12000</v>
      </c>
      <c r="I238" s="53"/>
      <c r="J238" s="53"/>
      <c r="K238" s="109"/>
      <c r="L238" s="109"/>
      <c r="M238" s="109"/>
      <c r="N238" s="109"/>
      <c r="O238" s="109"/>
      <c r="P238" s="109"/>
      <c r="Q238" s="43"/>
    </row>
    <row r="239" s="5" customFormat="true" ht="32" hidden="false" customHeight="false" outlineLevel="0" collapsed="false">
      <c r="A239" s="17" t="n">
        <v>16</v>
      </c>
      <c r="B239" s="18" t="s">
        <v>698</v>
      </c>
      <c r="C239" s="37" t="s">
        <v>729</v>
      </c>
      <c r="D239" s="37" t="s">
        <v>730</v>
      </c>
      <c r="E239" s="18" t="s">
        <v>289</v>
      </c>
      <c r="F239" s="18" t="s">
        <v>731</v>
      </c>
      <c r="G239" s="52" t="n">
        <v>120000</v>
      </c>
      <c r="H239" s="52" t="n">
        <v>42000</v>
      </c>
      <c r="I239" s="116"/>
      <c r="J239" s="53"/>
      <c r="K239" s="116"/>
      <c r="L239" s="116"/>
      <c r="M239" s="116"/>
      <c r="N239" s="116"/>
      <c r="O239" s="116"/>
      <c r="P239" s="116"/>
      <c r="Q239" s="117"/>
    </row>
    <row r="240" s="5" customFormat="true" ht="32" hidden="false" customHeight="false" outlineLevel="0" collapsed="false">
      <c r="A240" s="17" t="n">
        <v>17</v>
      </c>
      <c r="B240" s="18" t="s">
        <v>698</v>
      </c>
      <c r="C240" s="37" t="s">
        <v>729</v>
      </c>
      <c r="D240" s="37" t="s">
        <v>732</v>
      </c>
      <c r="E240" s="18" t="s">
        <v>289</v>
      </c>
      <c r="F240" s="18" t="s">
        <v>731</v>
      </c>
      <c r="G240" s="52" t="n">
        <v>200000</v>
      </c>
      <c r="H240" s="52" t="n">
        <v>50000</v>
      </c>
      <c r="I240" s="116"/>
      <c r="J240" s="53"/>
      <c r="K240" s="116"/>
      <c r="L240" s="116"/>
      <c r="M240" s="116"/>
      <c r="N240" s="116"/>
      <c r="O240" s="116"/>
      <c r="P240" s="116"/>
      <c r="Q240" s="117"/>
    </row>
    <row r="241" s="5" customFormat="true" ht="32" hidden="false" customHeight="false" outlineLevel="0" collapsed="false">
      <c r="A241" s="17" t="n">
        <v>18</v>
      </c>
      <c r="B241" s="18" t="s">
        <v>698</v>
      </c>
      <c r="C241" s="37" t="s">
        <v>733</v>
      </c>
      <c r="D241" s="37" t="s">
        <v>734</v>
      </c>
      <c r="E241" s="18" t="s">
        <v>289</v>
      </c>
      <c r="F241" s="18" t="s">
        <v>731</v>
      </c>
      <c r="G241" s="52" t="n">
        <v>40000</v>
      </c>
      <c r="H241" s="52" t="n">
        <v>20000</v>
      </c>
      <c r="I241" s="116"/>
      <c r="J241" s="53"/>
      <c r="K241" s="116"/>
      <c r="L241" s="116"/>
      <c r="M241" s="116"/>
      <c r="N241" s="116"/>
      <c r="O241" s="116"/>
      <c r="P241" s="116"/>
      <c r="Q241" s="117"/>
    </row>
    <row r="242" s="5" customFormat="true" ht="32" hidden="false" customHeight="false" outlineLevel="0" collapsed="false">
      <c r="A242" s="17" t="n">
        <v>19</v>
      </c>
      <c r="B242" s="18" t="s">
        <v>698</v>
      </c>
      <c r="C242" s="37" t="s">
        <v>729</v>
      </c>
      <c r="D242" s="33" t="s">
        <v>735</v>
      </c>
      <c r="E242" s="18" t="s">
        <v>289</v>
      </c>
      <c r="F242" s="18" t="s">
        <v>731</v>
      </c>
      <c r="G242" s="52" t="n">
        <v>128600</v>
      </c>
      <c r="H242" s="52" t="n">
        <v>50000</v>
      </c>
      <c r="I242" s="116"/>
      <c r="J242" s="53"/>
      <c r="K242" s="116"/>
      <c r="L242" s="116"/>
      <c r="M242" s="116"/>
      <c r="N242" s="116"/>
      <c r="O242" s="116"/>
      <c r="P242" s="116"/>
      <c r="Q242" s="117"/>
    </row>
    <row r="243" s="5" customFormat="true" ht="32" hidden="false" customHeight="false" outlineLevel="0" collapsed="false">
      <c r="A243" s="17" t="n">
        <v>20</v>
      </c>
      <c r="B243" s="18" t="s">
        <v>698</v>
      </c>
      <c r="C243" s="37" t="s">
        <v>729</v>
      </c>
      <c r="D243" s="33" t="s">
        <v>736</v>
      </c>
      <c r="E243" s="34" t="s">
        <v>289</v>
      </c>
      <c r="F243" s="34" t="s">
        <v>731</v>
      </c>
      <c r="G243" s="52" t="n">
        <v>18300</v>
      </c>
      <c r="H243" s="52" t="n">
        <v>10000</v>
      </c>
      <c r="I243" s="116"/>
      <c r="J243" s="53"/>
      <c r="K243" s="116"/>
      <c r="L243" s="116"/>
      <c r="M243" s="116"/>
      <c r="N243" s="116"/>
      <c r="O243" s="116"/>
      <c r="P243" s="116"/>
      <c r="Q243" s="117"/>
    </row>
    <row r="244" s="5" customFormat="true" ht="64" hidden="false" customHeight="false" outlineLevel="0" collapsed="false">
      <c r="A244" s="17" t="n">
        <v>21</v>
      </c>
      <c r="B244" s="18" t="s">
        <v>698</v>
      </c>
      <c r="C244" s="37" t="s">
        <v>733</v>
      </c>
      <c r="D244" s="37" t="s">
        <v>737</v>
      </c>
      <c r="E244" s="18" t="s">
        <v>289</v>
      </c>
      <c r="F244" s="18" t="s">
        <v>731</v>
      </c>
      <c r="G244" s="52" t="n">
        <v>893100</v>
      </c>
      <c r="H244" s="52" t="n">
        <v>100000</v>
      </c>
      <c r="I244" s="116"/>
      <c r="J244" s="110"/>
      <c r="K244" s="116"/>
      <c r="L244" s="116"/>
      <c r="M244" s="116"/>
      <c r="N244" s="116"/>
      <c r="O244" s="116"/>
      <c r="P244" s="116"/>
      <c r="Q244" s="117"/>
    </row>
    <row r="245" s="5" customFormat="true" ht="32" hidden="false" customHeight="false" outlineLevel="0" collapsed="false">
      <c r="A245" s="17" t="n">
        <v>22</v>
      </c>
      <c r="B245" s="18" t="s">
        <v>698</v>
      </c>
      <c r="C245" s="37" t="s">
        <v>733</v>
      </c>
      <c r="D245" s="37" t="s">
        <v>738</v>
      </c>
      <c r="E245" s="18" t="s">
        <v>289</v>
      </c>
      <c r="F245" s="18" t="s">
        <v>731</v>
      </c>
      <c r="G245" s="52" t="n">
        <v>35000</v>
      </c>
      <c r="H245" s="52" t="n">
        <v>20000</v>
      </c>
      <c r="I245" s="109"/>
      <c r="J245" s="53"/>
      <c r="K245" s="116"/>
      <c r="L245" s="116"/>
      <c r="M245" s="116"/>
      <c r="N245" s="116"/>
      <c r="O245" s="116"/>
      <c r="P245" s="116"/>
      <c r="Q245" s="117"/>
    </row>
    <row r="246" s="5" customFormat="true" ht="15" hidden="false" customHeight="false" outlineLevel="0" collapsed="false">
      <c r="A246" s="25"/>
      <c r="B246" s="25"/>
      <c r="C246" s="26"/>
      <c r="D246" s="26"/>
      <c r="E246" s="25"/>
      <c r="F246" s="25"/>
      <c r="G246" s="27"/>
      <c r="H246" s="27"/>
      <c r="I246" s="25"/>
      <c r="J246" s="25"/>
      <c r="K246" s="25"/>
      <c r="L246" s="25"/>
      <c r="M246" s="25"/>
      <c r="N246" s="25"/>
      <c r="O246" s="25"/>
      <c r="P246" s="25"/>
      <c r="Q246" s="55"/>
    </row>
    <row r="247" s="5" customFormat="true" ht="32" hidden="false" customHeight="false" outlineLevel="0" collapsed="false">
      <c r="A247" s="17" t="n">
        <v>1</v>
      </c>
      <c r="B247" s="18" t="s">
        <v>739</v>
      </c>
      <c r="C247" s="37" t="s">
        <v>740</v>
      </c>
      <c r="D247" s="37" t="s">
        <v>741</v>
      </c>
      <c r="E247" s="18" t="s">
        <v>426</v>
      </c>
      <c r="F247" s="18" t="s">
        <v>742</v>
      </c>
      <c r="G247" s="20" t="n">
        <v>53000</v>
      </c>
      <c r="H247" s="20" t="n">
        <v>45000</v>
      </c>
      <c r="I247" s="22"/>
      <c r="J247" s="45" t="s">
        <v>63</v>
      </c>
      <c r="K247" s="21"/>
      <c r="L247" s="21"/>
      <c r="M247" s="21"/>
      <c r="N247" s="21"/>
      <c r="O247" s="21"/>
      <c r="P247" s="21"/>
      <c r="Q247" s="23"/>
    </row>
    <row r="248" s="5" customFormat="true" ht="32" hidden="false" customHeight="false" outlineLevel="0" collapsed="false">
      <c r="A248" s="17" t="n">
        <v>2</v>
      </c>
      <c r="B248" s="18" t="s">
        <v>739</v>
      </c>
      <c r="C248" s="37" t="s">
        <v>743</v>
      </c>
      <c r="D248" s="37" t="s">
        <v>744</v>
      </c>
      <c r="E248" s="18" t="s">
        <v>426</v>
      </c>
      <c r="F248" s="18" t="s">
        <v>742</v>
      </c>
      <c r="G248" s="20" t="n">
        <v>35000</v>
      </c>
      <c r="H248" s="20" t="n">
        <v>10000</v>
      </c>
      <c r="I248" s="22"/>
      <c r="J248" s="45" t="s">
        <v>24</v>
      </c>
      <c r="K248" s="21"/>
      <c r="L248" s="21"/>
      <c r="M248" s="21"/>
      <c r="N248" s="21"/>
      <c r="O248" s="21"/>
      <c r="P248" s="21"/>
      <c r="Q248" s="23"/>
    </row>
    <row r="249" s="5" customFormat="true" ht="84" hidden="false" customHeight="false" outlineLevel="0" collapsed="false">
      <c r="A249" s="17" t="n">
        <v>3</v>
      </c>
      <c r="B249" s="18" t="s">
        <v>739</v>
      </c>
      <c r="C249" s="33" t="s">
        <v>745</v>
      </c>
      <c r="D249" s="33" t="s">
        <v>746</v>
      </c>
      <c r="E249" s="34" t="s">
        <v>94</v>
      </c>
      <c r="F249" s="34" t="s">
        <v>747</v>
      </c>
      <c r="G249" s="39" t="n">
        <v>460000</v>
      </c>
      <c r="H249" s="118" t="n">
        <v>200000</v>
      </c>
      <c r="I249" s="22"/>
      <c r="J249" s="45" t="s">
        <v>24</v>
      </c>
      <c r="K249" s="21"/>
      <c r="L249" s="21"/>
      <c r="M249" s="21"/>
      <c r="N249" s="21"/>
      <c r="O249" s="21"/>
      <c r="P249" s="21"/>
      <c r="Q249" s="41" t="s">
        <v>748</v>
      </c>
    </row>
    <row r="250" s="5" customFormat="true" ht="32" hidden="false" customHeight="false" outlineLevel="0" collapsed="false">
      <c r="A250" s="17" t="n">
        <v>4</v>
      </c>
      <c r="B250" s="18" t="s">
        <v>739</v>
      </c>
      <c r="C250" s="37" t="s">
        <v>749</v>
      </c>
      <c r="D250" s="37" t="s">
        <v>750</v>
      </c>
      <c r="E250" s="18" t="s">
        <v>751</v>
      </c>
      <c r="F250" s="18" t="s">
        <v>752</v>
      </c>
      <c r="G250" s="20" t="n">
        <v>20000</v>
      </c>
      <c r="H250" s="20" t="n">
        <v>7000</v>
      </c>
      <c r="I250" s="17"/>
      <c r="J250" s="18" t="s">
        <v>24</v>
      </c>
      <c r="K250" s="21"/>
      <c r="L250" s="21"/>
      <c r="M250" s="21"/>
      <c r="N250" s="21"/>
      <c r="O250" s="21"/>
      <c r="P250" s="21"/>
      <c r="Q250" s="41" t="s">
        <v>753</v>
      </c>
    </row>
    <row r="251" s="5" customFormat="true" ht="64" hidden="false" customHeight="false" outlineLevel="0" collapsed="false">
      <c r="A251" s="17" t="n">
        <v>5</v>
      </c>
      <c r="B251" s="18" t="s">
        <v>739</v>
      </c>
      <c r="C251" s="37" t="s">
        <v>754</v>
      </c>
      <c r="D251" s="37" t="s">
        <v>755</v>
      </c>
      <c r="E251" s="18" t="s">
        <v>256</v>
      </c>
      <c r="F251" s="18" t="s">
        <v>756</v>
      </c>
      <c r="G251" s="91" t="n">
        <v>30000</v>
      </c>
      <c r="H251" s="91" t="n">
        <v>10000</v>
      </c>
      <c r="I251" s="22"/>
      <c r="J251" s="45" t="s">
        <v>24</v>
      </c>
      <c r="K251" s="21"/>
      <c r="L251" s="21"/>
      <c r="M251" s="21"/>
      <c r="N251" s="21"/>
      <c r="O251" s="21"/>
      <c r="P251" s="21"/>
      <c r="Q251" s="23"/>
    </row>
    <row r="252" s="5" customFormat="true" ht="32" hidden="false" customHeight="false" outlineLevel="0" collapsed="false">
      <c r="A252" s="17" t="n">
        <v>6</v>
      </c>
      <c r="B252" s="104" t="s">
        <v>739</v>
      </c>
      <c r="C252" s="37" t="s">
        <v>757</v>
      </c>
      <c r="D252" s="37" t="s">
        <v>758</v>
      </c>
      <c r="E252" s="18" t="s">
        <v>39</v>
      </c>
      <c r="F252" s="18" t="s">
        <v>759</v>
      </c>
      <c r="G252" s="20" t="n">
        <v>50000</v>
      </c>
      <c r="H252" s="20" t="n">
        <v>15000</v>
      </c>
      <c r="I252" s="22"/>
      <c r="J252" s="45" t="s">
        <v>24</v>
      </c>
      <c r="K252" s="21"/>
      <c r="L252" s="21"/>
      <c r="M252" s="21"/>
      <c r="N252" s="21"/>
      <c r="O252" s="21"/>
      <c r="P252" s="21"/>
      <c r="Q252" s="48" t="s">
        <v>760</v>
      </c>
    </row>
    <row r="253" s="5" customFormat="true" ht="56" hidden="false" customHeight="false" outlineLevel="0" collapsed="false">
      <c r="A253" s="17" t="n">
        <v>7</v>
      </c>
      <c r="B253" s="104" t="s">
        <v>739</v>
      </c>
      <c r="C253" s="105" t="s">
        <v>761</v>
      </c>
      <c r="D253" s="105" t="s">
        <v>762</v>
      </c>
      <c r="E253" s="104" t="s">
        <v>39</v>
      </c>
      <c r="F253" s="104" t="s">
        <v>759</v>
      </c>
      <c r="G253" s="93" t="n">
        <v>13000</v>
      </c>
      <c r="H253" s="93" t="n">
        <v>13000</v>
      </c>
      <c r="I253" s="22"/>
      <c r="J253" s="45" t="s">
        <v>24</v>
      </c>
      <c r="K253" s="21"/>
      <c r="L253" s="21"/>
      <c r="M253" s="21"/>
      <c r="N253" s="21"/>
      <c r="O253" s="21"/>
      <c r="P253" s="21"/>
      <c r="Q253" s="48" t="s">
        <v>763</v>
      </c>
    </row>
    <row r="254" s="5" customFormat="true" ht="32" hidden="false" customHeight="false" outlineLevel="0" collapsed="false">
      <c r="A254" s="17" t="n">
        <v>8</v>
      </c>
      <c r="B254" s="104" t="s">
        <v>739</v>
      </c>
      <c r="C254" s="37" t="s">
        <v>764</v>
      </c>
      <c r="D254" s="37" t="s">
        <v>765</v>
      </c>
      <c r="E254" s="18" t="s">
        <v>766</v>
      </c>
      <c r="F254" s="18" t="s">
        <v>767</v>
      </c>
      <c r="G254" s="20" t="n">
        <v>8000</v>
      </c>
      <c r="H254" s="20" t="n">
        <v>4000</v>
      </c>
      <c r="I254" s="17"/>
      <c r="J254" s="45" t="s">
        <v>63</v>
      </c>
      <c r="K254" s="22"/>
      <c r="L254" s="22"/>
      <c r="M254" s="22"/>
      <c r="N254" s="22"/>
      <c r="O254" s="22"/>
      <c r="P254" s="22"/>
      <c r="Q254" s="48" t="s">
        <v>768</v>
      </c>
    </row>
    <row r="255" s="5" customFormat="true" ht="70" hidden="false" customHeight="false" outlineLevel="0" collapsed="false">
      <c r="A255" s="17" t="n">
        <v>9</v>
      </c>
      <c r="B255" s="34" t="s">
        <v>739</v>
      </c>
      <c r="C255" s="33" t="s">
        <v>769</v>
      </c>
      <c r="D255" s="33" t="s">
        <v>770</v>
      </c>
      <c r="E255" s="34" t="s">
        <v>28</v>
      </c>
      <c r="F255" s="34" t="s">
        <v>771</v>
      </c>
      <c r="G255" s="20" t="n">
        <v>61890</v>
      </c>
      <c r="H255" s="20" t="n">
        <v>20000</v>
      </c>
      <c r="I255" s="22"/>
      <c r="J255" s="45" t="s">
        <v>24</v>
      </c>
      <c r="K255" s="22"/>
      <c r="L255" s="22"/>
      <c r="M255" s="22"/>
      <c r="N255" s="22"/>
      <c r="O255" s="22"/>
      <c r="P255" s="22"/>
      <c r="Q255" s="51" t="s">
        <v>772</v>
      </c>
    </row>
    <row r="256" s="5" customFormat="true" ht="15" hidden="false" customHeight="false" outlineLevel="0" collapsed="false">
      <c r="A256" s="25"/>
      <c r="B256" s="25"/>
      <c r="C256" s="26"/>
      <c r="D256" s="26"/>
      <c r="E256" s="25"/>
      <c r="F256" s="25"/>
      <c r="G256" s="27"/>
      <c r="H256" s="27"/>
      <c r="I256" s="25"/>
      <c r="J256" s="25"/>
      <c r="K256" s="25"/>
      <c r="L256" s="25"/>
      <c r="M256" s="25"/>
      <c r="N256" s="25"/>
      <c r="O256" s="25"/>
      <c r="P256" s="25"/>
      <c r="Q256" s="55"/>
    </row>
    <row r="257" s="5" customFormat="true" ht="96" hidden="false" customHeight="false" outlineLevel="0" collapsed="false">
      <c r="A257" s="119" t="n">
        <v>1</v>
      </c>
      <c r="B257" s="104" t="s">
        <v>773</v>
      </c>
      <c r="C257" s="94" t="s">
        <v>774</v>
      </c>
      <c r="D257" s="94" t="s">
        <v>775</v>
      </c>
      <c r="E257" s="54" t="s">
        <v>776</v>
      </c>
      <c r="F257" s="120" t="s">
        <v>777</v>
      </c>
      <c r="G257" s="52" t="n">
        <v>100000</v>
      </c>
      <c r="H257" s="121" t="n">
        <v>4000</v>
      </c>
      <c r="I257" s="122"/>
      <c r="J257" s="123"/>
      <c r="K257" s="124"/>
      <c r="L257" s="124"/>
      <c r="M257" s="124"/>
      <c r="N257" s="124"/>
      <c r="O257" s="124"/>
      <c r="P257" s="124"/>
      <c r="Q257" s="124"/>
    </row>
    <row r="258" s="5" customFormat="true" ht="64" hidden="false" customHeight="false" outlineLevel="0" collapsed="false">
      <c r="A258" s="119" t="n">
        <v>2</v>
      </c>
      <c r="B258" s="104" t="s">
        <v>773</v>
      </c>
      <c r="C258" s="94" t="s">
        <v>778</v>
      </c>
      <c r="D258" s="125" t="s">
        <v>779</v>
      </c>
      <c r="E258" s="54" t="s">
        <v>780</v>
      </c>
      <c r="F258" s="54" t="s">
        <v>777</v>
      </c>
      <c r="G258" s="126" t="n">
        <v>57000</v>
      </c>
      <c r="H258" s="121" t="n">
        <v>25000</v>
      </c>
      <c r="I258" s="122"/>
      <c r="J258" s="123"/>
      <c r="K258" s="124"/>
      <c r="L258" s="124"/>
      <c r="M258" s="124"/>
      <c r="N258" s="124"/>
      <c r="O258" s="124"/>
      <c r="P258" s="124"/>
      <c r="Q258" s="124"/>
    </row>
    <row r="259" s="5" customFormat="true" ht="32" hidden="false" customHeight="false" outlineLevel="0" collapsed="false">
      <c r="A259" s="119" t="n">
        <v>3</v>
      </c>
      <c r="B259" s="54" t="s">
        <v>773</v>
      </c>
      <c r="C259" s="94" t="s">
        <v>781</v>
      </c>
      <c r="D259" s="94" t="s">
        <v>782</v>
      </c>
      <c r="E259" s="54" t="s">
        <v>217</v>
      </c>
      <c r="F259" s="94" t="s">
        <v>783</v>
      </c>
      <c r="G259" s="52" t="n">
        <v>102000</v>
      </c>
      <c r="H259" s="52" t="n">
        <v>20000</v>
      </c>
      <c r="I259" s="127"/>
      <c r="J259" s="127"/>
      <c r="K259" s="127"/>
      <c r="L259" s="127"/>
      <c r="M259" s="127"/>
      <c r="N259" s="127"/>
      <c r="O259" s="127"/>
      <c r="P259" s="127"/>
      <c r="Q259" s="124"/>
    </row>
    <row r="260" s="5" customFormat="true" ht="64" hidden="false" customHeight="false" outlineLevel="0" collapsed="false">
      <c r="A260" s="119" t="n">
        <v>4</v>
      </c>
      <c r="B260" s="54" t="s">
        <v>773</v>
      </c>
      <c r="C260" s="94" t="s">
        <v>784</v>
      </c>
      <c r="D260" s="94" t="s">
        <v>785</v>
      </c>
      <c r="E260" s="54" t="s">
        <v>786</v>
      </c>
      <c r="F260" s="94" t="s">
        <v>787</v>
      </c>
      <c r="G260" s="52" t="n">
        <v>11000</v>
      </c>
      <c r="H260" s="52" t="n">
        <v>4000</v>
      </c>
      <c r="I260" s="124"/>
      <c r="J260" s="123"/>
      <c r="K260" s="124"/>
      <c r="L260" s="124"/>
      <c r="M260" s="124"/>
      <c r="N260" s="124"/>
      <c r="O260" s="124"/>
      <c r="P260" s="124"/>
      <c r="Q260" s="124"/>
    </row>
    <row r="261" s="5" customFormat="true" ht="48" hidden="false" customHeight="false" outlineLevel="0" collapsed="false">
      <c r="A261" s="119" t="n">
        <v>5</v>
      </c>
      <c r="B261" s="54" t="s">
        <v>773</v>
      </c>
      <c r="C261" s="94" t="s">
        <v>788</v>
      </c>
      <c r="D261" s="94" t="s">
        <v>789</v>
      </c>
      <c r="E261" s="54" t="s">
        <v>790</v>
      </c>
      <c r="F261" s="94" t="s">
        <v>787</v>
      </c>
      <c r="G261" s="52" t="n">
        <v>15000</v>
      </c>
      <c r="H261" s="52" t="n">
        <v>5000</v>
      </c>
      <c r="I261" s="110"/>
      <c r="J261" s="110"/>
      <c r="K261" s="110"/>
      <c r="L261" s="110"/>
      <c r="M261" s="110"/>
      <c r="N261" s="110"/>
      <c r="O261" s="110"/>
      <c r="P261" s="53"/>
      <c r="Q261" s="119"/>
    </row>
    <row r="262" s="5" customFormat="true" ht="64" hidden="false" customHeight="false" outlineLevel="0" collapsed="false">
      <c r="A262" s="119" t="n">
        <v>6</v>
      </c>
      <c r="B262" s="54" t="s">
        <v>773</v>
      </c>
      <c r="C262" s="94" t="s">
        <v>791</v>
      </c>
      <c r="D262" s="94" t="s">
        <v>792</v>
      </c>
      <c r="E262" s="54" t="s">
        <v>793</v>
      </c>
      <c r="F262" s="94" t="s">
        <v>794</v>
      </c>
      <c r="G262" s="52" t="n">
        <v>150000</v>
      </c>
      <c r="H262" s="52" t="n">
        <v>50000</v>
      </c>
      <c r="I262" s="123"/>
      <c r="J262" s="123"/>
      <c r="K262" s="123"/>
      <c r="L262" s="123"/>
      <c r="M262" s="123"/>
      <c r="N262" s="123"/>
      <c r="O262" s="123"/>
      <c r="P262" s="123"/>
      <c r="Q262" s="123"/>
    </row>
    <row r="263" s="5" customFormat="true" ht="48" hidden="false" customHeight="false" outlineLevel="0" collapsed="false">
      <c r="A263" s="119" t="n">
        <v>7</v>
      </c>
      <c r="B263" s="54" t="s">
        <v>773</v>
      </c>
      <c r="C263" s="94" t="s">
        <v>795</v>
      </c>
      <c r="D263" s="94" t="s">
        <v>796</v>
      </c>
      <c r="E263" s="54" t="s">
        <v>793</v>
      </c>
      <c r="F263" s="94" t="s">
        <v>794</v>
      </c>
      <c r="G263" s="52" t="n">
        <v>5000</v>
      </c>
      <c r="H263" s="52" t="n">
        <v>5000</v>
      </c>
      <c r="I263" s="22"/>
      <c r="J263" s="22"/>
      <c r="K263" s="22"/>
      <c r="L263" s="22"/>
      <c r="M263" s="22"/>
      <c r="N263" s="22"/>
      <c r="O263" s="22"/>
      <c r="P263" s="22"/>
      <c r="Q263" s="22"/>
    </row>
    <row r="264" s="5" customFormat="true" ht="48" hidden="false" customHeight="false" outlineLevel="0" collapsed="false">
      <c r="A264" s="119" t="n">
        <v>8</v>
      </c>
      <c r="B264" s="54" t="s">
        <v>773</v>
      </c>
      <c r="C264" s="94" t="s">
        <v>797</v>
      </c>
      <c r="D264" s="94" t="s">
        <v>798</v>
      </c>
      <c r="E264" s="54" t="s">
        <v>799</v>
      </c>
      <c r="F264" s="94" t="s">
        <v>800</v>
      </c>
      <c r="G264" s="52" t="n">
        <v>70000</v>
      </c>
      <c r="H264" s="52" t="n">
        <v>20000</v>
      </c>
      <c r="I264" s="17"/>
      <c r="J264" s="17"/>
      <c r="K264" s="17"/>
      <c r="L264" s="17"/>
      <c r="M264" s="17"/>
      <c r="N264" s="17"/>
      <c r="O264" s="22"/>
      <c r="P264" s="17"/>
      <c r="Q264" s="123"/>
    </row>
    <row r="265" s="5" customFormat="true" ht="48" hidden="false" customHeight="false" outlineLevel="0" collapsed="false">
      <c r="A265" s="119" t="n">
        <v>9</v>
      </c>
      <c r="B265" s="54" t="s">
        <v>773</v>
      </c>
      <c r="C265" s="94" t="s">
        <v>801</v>
      </c>
      <c r="D265" s="94" t="s">
        <v>802</v>
      </c>
      <c r="E265" s="54" t="s">
        <v>650</v>
      </c>
      <c r="F265" s="94" t="s">
        <v>803</v>
      </c>
      <c r="G265" s="52" t="n">
        <v>60821</v>
      </c>
      <c r="H265" s="52" t="n">
        <v>47000</v>
      </c>
      <c r="I265" s="17"/>
      <c r="J265" s="123"/>
      <c r="K265" s="124"/>
      <c r="L265" s="124"/>
      <c r="M265" s="124"/>
      <c r="N265" s="124"/>
      <c r="O265" s="124"/>
      <c r="P265" s="124"/>
      <c r="Q265" s="124"/>
    </row>
    <row r="266" s="5" customFormat="true" ht="32" hidden="false" customHeight="false" outlineLevel="0" collapsed="false">
      <c r="A266" s="119" t="n">
        <v>10</v>
      </c>
      <c r="B266" s="54" t="s">
        <v>773</v>
      </c>
      <c r="C266" s="94" t="s">
        <v>804</v>
      </c>
      <c r="D266" s="94" t="s">
        <v>805</v>
      </c>
      <c r="E266" s="54" t="s">
        <v>806</v>
      </c>
      <c r="F266" s="94" t="s">
        <v>807</v>
      </c>
      <c r="G266" s="52" t="n">
        <v>20000</v>
      </c>
      <c r="H266" s="52" t="n">
        <v>20000</v>
      </c>
      <c r="I266" s="17"/>
      <c r="J266" s="123"/>
      <c r="K266" s="124"/>
      <c r="L266" s="124"/>
      <c r="M266" s="124"/>
      <c r="N266" s="124"/>
      <c r="O266" s="124"/>
      <c r="P266" s="124"/>
      <c r="Q266" s="124"/>
    </row>
    <row r="267" s="5" customFormat="true" ht="64" hidden="false" customHeight="false" outlineLevel="0" collapsed="false">
      <c r="A267" s="119" t="n">
        <v>11</v>
      </c>
      <c r="B267" s="54" t="s">
        <v>773</v>
      </c>
      <c r="C267" s="94" t="s">
        <v>808</v>
      </c>
      <c r="D267" s="94" t="s">
        <v>809</v>
      </c>
      <c r="E267" s="54" t="s">
        <v>810</v>
      </c>
      <c r="F267" s="94" t="s">
        <v>811</v>
      </c>
      <c r="G267" s="52" t="n">
        <v>120000</v>
      </c>
      <c r="H267" s="52" t="n">
        <v>75000</v>
      </c>
      <c r="I267" s="17"/>
      <c r="J267" s="123"/>
      <c r="K267" s="124"/>
      <c r="L267" s="124"/>
      <c r="M267" s="124"/>
      <c r="N267" s="124"/>
      <c r="O267" s="124"/>
      <c r="P267" s="124"/>
      <c r="Q267" s="124"/>
    </row>
    <row r="268" s="5" customFormat="true" ht="48" hidden="false" customHeight="false" outlineLevel="0" collapsed="false">
      <c r="A268" s="119" t="n">
        <v>12</v>
      </c>
      <c r="B268" s="54" t="s">
        <v>773</v>
      </c>
      <c r="C268" s="94" t="s">
        <v>812</v>
      </c>
      <c r="D268" s="94" t="s">
        <v>813</v>
      </c>
      <c r="E268" s="54" t="s">
        <v>650</v>
      </c>
      <c r="F268" s="94" t="s">
        <v>814</v>
      </c>
      <c r="G268" s="52" t="n">
        <v>80000</v>
      </c>
      <c r="H268" s="52" t="n">
        <v>10000</v>
      </c>
      <c r="I268" s="124"/>
      <c r="J268" s="123"/>
      <c r="K268" s="124"/>
      <c r="L268" s="124"/>
      <c r="M268" s="124"/>
      <c r="N268" s="124"/>
      <c r="O268" s="124"/>
      <c r="P268" s="124"/>
      <c r="Q268" s="124"/>
    </row>
    <row r="269" s="5" customFormat="true" ht="15" hidden="false" customHeight="false" outlineLevel="0" collapsed="false">
      <c r="A269" s="25"/>
      <c r="B269" s="25"/>
      <c r="C269" s="26"/>
      <c r="D269" s="26"/>
      <c r="E269" s="25"/>
      <c r="F269" s="25"/>
      <c r="G269" s="27"/>
      <c r="H269" s="27"/>
      <c r="I269" s="25"/>
      <c r="J269" s="25"/>
      <c r="K269" s="25"/>
      <c r="L269" s="25"/>
      <c r="M269" s="25"/>
      <c r="N269" s="25"/>
      <c r="O269" s="25"/>
      <c r="P269" s="25"/>
      <c r="Q269" s="55"/>
    </row>
    <row r="270" s="5" customFormat="true" ht="48" hidden="false" customHeight="false" outlineLevel="0" collapsed="false">
      <c r="A270" s="17" t="n">
        <v>1</v>
      </c>
      <c r="B270" s="18" t="s">
        <v>815</v>
      </c>
      <c r="C270" s="37" t="s">
        <v>816</v>
      </c>
      <c r="D270" s="37" t="s">
        <v>817</v>
      </c>
      <c r="E270" s="18" t="s">
        <v>818</v>
      </c>
      <c r="F270" s="18" t="s">
        <v>819</v>
      </c>
      <c r="G270" s="20" t="n">
        <v>20000</v>
      </c>
      <c r="H270" s="20" t="n">
        <v>5000</v>
      </c>
      <c r="I270" s="17"/>
      <c r="J270" s="18" t="s">
        <v>24</v>
      </c>
      <c r="K270" s="17"/>
      <c r="L270" s="17"/>
      <c r="M270" s="17"/>
      <c r="N270" s="17"/>
      <c r="O270" s="17"/>
      <c r="P270" s="17"/>
      <c r="Q270" s="38" t="s">
        <v>820</v>
      </c>
    </row>
    <row r="271" s="5" customFormat="true" ht="48" hidden="false" customHeight="false" outlineLevel="0" collapsed="false">
      <c r="A271" s="17" t="n">
        <v>2</v>
      </c>
      <c r="B271" s="18" t="s">
        <v>815</v>
      </c>
      <c r="C271" s="37" t="s">
        <v>821</v>
      </c>
      <c r="D271" s="37" t="s">
        <v>822</v>
      </c>
      <c r="E271" s="18" t="s">
        <v>823</v>
      </c>
      <c r="F271" s="18" t="s">
        <v>824</v>
      </c>
      <c r="G271" s="20" t="n">
        <v>10000</v>
      </c>
      <c r="H271" s="20" t="n">
        <v>2000</v>
      </c>
      <c r="I271" s="17"/>
      <c r="J271" s="18" t="s">
        <v>825</v>
      </c>
      <c r="K271" s="17"/>
      <c r="L271" s="17"/>
      <c r="M271" s="17"/>
      <c r="N271" s="17"/>
      <c r="O271" s="17"/>
      <c r="P271" s="17"/>
      <c r="Q271" s="38" t="s">
        <v>826</v>
      </c>
    </row>
    <row r="272" s="5" customFormat="true" ht="48" hidden="false" customHeight="false" outlineLevel="0" collapsed="false">
      <c r="A272" s="17" t="n">
        <v>3</v>
      </c>
      <c r="B272" s="18" t="s">
        <v>815</v>
      </c>
      <c r="C272" s="37" t="s">
        <v>827</v>
      </c>
      <c r="D272" s="37" t="s">
        <v>828</v>
      </c>
      <c r="E272" s="18" t="s">
        <v>829</v>
      </c>
      <c r="F272" s="18" t="s">
        <v>830</v>
      </c>
      <c r="G272" s="20" t="n">
        <v>21500</v>
      </c>
      <c r="H272" s="20" t="n">
        <v>13000</v>
      </c>
      <c r="I272" s="17"/>
      <c r="J272" s="18" t="s">
        <v>831</v>
      </c>
      <c r="K272" s="17"/>
      <c r="L272" s="17"/>
      <c r="M272" s="17"/>
      <c r="N272" s="17"/>
      <c r="O272" s="17"/>
      <c r="P272" s="17"/>
      <c r="Q272" s="38" t="s">
        <v>832</v>
      </c>
    </row>
    <row r="273" s="5" customFormat="true" ht="32" hidden="false" customHeight="false" outlineLevel="0" collapsed="false">
      <c r="A273" s="17" t="n">
        <v>4</v>
      </c>
      <c r="B273" s="18" t="s">
        <v>815</v>
      </c>
      <c r="C273" s="37" t="s">
        <v>833</v>
      </c>
      <c r="D273" s="37" t="s">
        <v>834</v>
      </c>
      <c r="E273" s="18" t="s">
        <v>835</v>
      </c>
      <c r="F273" s="18" t="s">
        <v>836</v>
      </c>
      <c r="G273" s="20" t="n">
        <v>6000</v>
      </c>
      <c r="H273" s="20" t="n">
        <v>6000</v>
      </c>
      <c r="I273" s="17"/>
      <c r="J273" s="18" t="s">
        <v>831</v>
      </c>
      <c r="K273" s="17"/>
      <c r="L273" s="17"/>
      <c r="M273" s="17"/>
      <c r="N273" s="17"/>
      <c r="O273" s="17"/>
      <c r="P273" s="17"/>
      <c r="Q273" s="38" t="s">
        <v>837</v>
      </c>
    </row>
    <row r="274" s="5" customFormat="true" ht="48" hidden="false" customHeight="false" outlineLevel="0" collapsed="false">
      <c r="A274" s="17" t="n">
        <v>5</v>
      </c>
      <c r="B274" s="18" t="s">
        <v>815</v>
      </c>
      <c r="C274" s="37" t="s">
        <v>838</v>
      </c>
      <c r="D274" s="37" t="s">
        <v>839</v>
      </c>
      <c r="E274" s="18" t="s">
        <v>89</v>
      </c>
      <c r="F274" s="18" t="s">
        <v>840</v>
      </c>
      <c r="G274" s="20" t="n">
        <v>5500</v>
      </c>
      <c r="H274" s="20" t="n">
        <v>2000</v>
      </c>
      <c r="I274" s="17"/>
      <c r="J274" s="18" t="s">
        <v>831</v>
      </c>
      <c r="K274" s="22"/>
      <c r="L274" s="22"/>
      <c r="M274" s="22"/>
      <c r="N274" s="22"/>
      <c r="O274" s="22"/>
      <c r="P274" s="22"/>
      <c r="Q274" s="38" t="s">
        <v>841</v>
      </c>
    </row>
    <row r="275" s="5" customFormat="true" ht="48" hidden="false" customHeight="false" outlineLevel="0" collapsed="false">
      <c r="A275" s="17" t="n">
        <v>6</v>
      </c>
      <c r="B275" s="18" t="s">
        <v>815</v>
      </c>
      <c r="C275" s="37" t="s">
        <v>842</v>
      </c>
      <c r="D275" s="37" t="s">
        <v>843</v>
      </c>
      <c r="E275" s="18" t="s">
        <v>844</v>
      </c>
      <c r="F275" s="18" t="s">
        <v>845</v>
      </c>
      <c r="G275" s="20" t="n">
        <v>20000</v>
      </c>
      <c r="H275" s="20" t="n">
        <v>5000</v>
      </c>
      <c r="I275" s="17"/>
      <c r="J275" s="18" t="s">
        <v>24</v>
      </c>
      <c r="K275" s="17"/>
      <c r="L275" s="17"/>
      <c r="M275" s="17"/>
      <c r="N275" s="17"/>
      <c r="O275" s="17"/>
      <c r="P275" s="17"/>
      <c r="Q275" s="38" t="s">
        <v>846</v>
      </c>
    </row>
    <row r="276" s="5" customFormat="true" ht="48" hidden="false" customHeight="true" outlineLevel="0" collapsed="false">
      <c r="A276" s="17" t="n">
        <v>7</v>
      </c>
      <c r="B276" s="18" t="s">
        <v>815</v>
      </c>
      <c r="C276" s="37" t="s">
        <v>847</v>
      </c>
      <c r="D276" s="37" t="s">
        <v>848</v>
      </c>
      <c r="E276" s="18" t="s">
        <v>849</v>
      </c>
      <c r="F276" s="18" t="s">
        <v>850</v>
      </c>
      <c r="G276" s="20" t="n">
        <v>10000</v>
      </c>
      <c r="H276" s="20" t="n">
        <v>10000</v>
      </c>
      <c r="I276" s="17"/>
      <c r="J276" s="18" t="s">
        <v>831</v>
      </c>
      <c r="K276" s="17"/>
      <c r="L276" s="17"/>
      <c r="M276" s="17"/>
      <c r="N276" s="17"/>
      <c r="O276" s="17"/>
      <c r="P276" s="17"/>
      <c r="Q276" s="38" t="s">
        <v>841</v>
      </c>
    </row>
    <row r="277" s="5" customFormat="true" ht="56" hidden="false" customHeight="false" outlineLevel="0" collapsed="false">
      <c r="A277" s="17" t="n">
        <v>8</v>
      </c>
      <c r="B277" s="18" t="s">
        <v>815</v>
      </c>
      <c r="C277" s="37" t="s">
        <v>851</v>
      </c>
      <c r="D277" s="37" t="s">
        <v>852</v>
      </c>
      <c r="E277" s="18" t="s">
        <v>829</v>
      </c>
      <c r="F277" s="18" t="s">
        <v>853</v>
      </c>
      <c r="G277" s="20" t="n">
        <v>50000</v>
      </c>
      <c r="H277" s="20" t="n">
        <v>14000</v>
      </c>
      <c r="I277" s="22"/>
      <c r="J277" s="18" t="s">
        <v>24</v>
      </c>
      <c r="K277" s="22"/>
      <c r="L277" s="22"/>
      <c r="M277" s="22"/>
      <c r="N277" s="22"/>
      <c r="O277" s="22"/>
      <c r="P277" s="22"/>
      <c r="Q277" s="48" t="s">
        <v>854</v>
      </c>
    </row>
    <row r="278" s="5" customFormat="true" ht="48" hidden="false" customHeight="false" outlineLevel="0" collapsed="false">
      <c r="A278" s="17" t="n">
        <v>9</v>
      </c>
      <c r="B278" s="18" t="s">
        <v>815</v>
      </c>
      <c r="C278" s="37" t="s">
        <v>855</v>
      </c>
      <c r="D278" s="37" t="s">
        <v>856</v>
      </c>
      <c r="E278" s="18" t="s">
        <v>136</v>
      </c>
      <c r="F278" s="18" t="s">
        <v>857</v>
      </c>
      <c r="G278" s="20" t="n">
        <v>10000</v>
      </c>
      <c r="H278" s="20" t="n">
        <v>10000</v>
      </c>
      <c r="I278" s="17"/>
      <c r="J278" s="18" t="s">
        <v>831</v>
      </c>
      <c r="K278" s="17"/>
      <c r="L278" s="17"/>
      <c r="M278" s="17"/>
      <c r="N278" s="17"/>
      <c r="O278" s="17"/>
      <c r="P278" s="17"/>
      <c r="Q278" s="38" t="s">
        <v>858</v>
      </c>
    </row>
    <row r="279" s="5" customFormat="true" ht="48" hidden="false" customHeight="false" outlineLevel="0" collapsed="false">
      <c r="A279" s="17" t="n">
        <v>10</v>
      </c>
      <c r="B279" s="18" t="s">
        <v>815</v>
      </c>
      <c r="C279" s="37" t="s">
        <v>859</v>
      </c>
      <c r="D279" s="37" t="s">
        <v>860</v>
      </c>
      <c r="E279" s="18" t="s">
        <v>861</v>
      </c>
      <c r="F279" s="18" t="s">
        <v>857</v>
      </c>
      <c r="G279" s="20" t="n">
        <v>20000</v>
      </c>
      <c r="H279" s="20" t="n">
        <v>20000</v>
      </c>
      <c r="I279" s="17"/>
      <c r="J279" s="18" t="s">
        <v>831</v>
      </c>
      <c r="K279" s="17"/>
      <c r="L279" s="17"/>
      <c r="M279" s="17"/>
      <c r="N279" s="17"/>
      <c r="O279" s="17"/>
      <c r="P279" s="17"/>
      <c r="Q279" s="38" t="s">
        <v>862</v>
      </c>
    </row>
    <row r="280" s="5" customFormat="true" ht="33.5" hidden="false" customHeight="true" outlineLevel="0" collapsed="false">
      <c r="A280" s="17"/>
      <c r="B280" s="17"/>
      <c r="C280" s="19"/>
      <c r="D280" s="19"/>
      <c r="E280" s="17"/>
      <c r="F280" s="17"/>
      <c r="G280" s="20"/>
      <c r="H280" s="20"/>
      <c r="I280" s="17"/>
      <c r="J280" s="17"/>
      <c r="K280" s="21"/>
      <c r="L280" s="21"/>
      <c r="M280" s="21"/>
      <c r="N280" s="21"/>
      <c r="O280" s="21"/>
      <c r="P280" s="21"/>
      <c r="Q280" s="23"/>
    </row>
    <row r="281" s="5" customFormat="true" ht="15" hidden="false" customHeight="false" outlineLevel="0" collapsed="false">
      <c r="A281" s="1"/>
      <c r="B281" s="1"/>
      <c r="C281" s="2"/>
      <c r="D281" s="2"/>
      <c r="E281" s="1"/>
      <c r="F281" s="1"/>
      <c r="G281" s="3"/>
      <c r="H281" s="3"/>
      <c r="I281" s="1"/>
      <c r="J281" s="1"/>
      <c r="K281" s="1"/>
      <c r="L281" s="1"/>
      <c r="M281" s="1"/>
      <c r="N281" s="1"/>
      <c r="O281" s="1"/>
      <c r="P281" s="1"/>
      <c r="Q281" s="4"/>
    </row>
    <row r="282" s="5" customFormat="true" ht="15" hidden="false" customHeight="false" outlineLevel="0" collapsed="false">
      <c r="A282" s="1"/>
      <c r="B282" s="1"/>
      <c r="C282" s="2"/>
      <c r="D282" s="2"/>
      <c r="E282" s="1"/>
      <c r="F282" s="1"/>
      <c r="G282" s="3"/>
      <c r="H282" s="3"/>
      <c r="I282" s="1"/>
      <c r="J282" s="1"/>
      <c r="K282" s="1"/>
      <c r="L282" s="1"/>
      <c r="M282" s="1"/>
      <c r="N282" s="1"/>
      <c r="O282" s="1"/>
      <c r="P282" s="1"/>
      <c r="Q282" s="4"/>
    </row>
    <row r="283" s="5" customFormat="true" ht="15" hidden="false" customHeight="false" outlineLevel="0" collapsed="false">
      <c r="A283" s="1"/>
      <c r="B283" s="1"/>
      <c r="C283" s="2"/>
      <c r="D283" s="2"/>
      <c r="E283" s="1"/>
      <c r="F283" s="1"/>
      <c r="G283" s="3"/>
      <c r="H283" s="3"/>
      <c r="I283" s="1"/>
      <c r="J283" s="1"/>
      <c r="K283" s="1"/>
      <c r="L283" s="1"/>
      <c r="M283" s="1"/>
      <c r="N283" s="1"/>
      <c r="O283" s="1"/>
      <c r="P283" s="1"/>
      <c r="Q283" s="4"/>
    </row>
    <row r="284" s="5" customFormat="true" ht="15" hidden="false" customHeight="false" outlineLevel="0" collapsed="false">
      <c r="A284" s="1"/>
      <c r="B284" s="1"/>
      <c r="C284" s="2"/>
      <c r="D284" s="2"/>
      <c r="E284" s="1"/>
      <c r="F284" s="1"/>
      <c r="G284" s="3"/>
      <c r="H284" s="3"/>
      <c r="I284" s="1"/>
      <c r="J284" s="1"/>
      <c r="K284" s="1"/>
      <c r="L284" s="1"/>
      <c r="M284" s="1"/>
      <c r="N284" s="1"/>
      <c r="O284" s="1"/>
      <c r="P284" s="1"/>
      <c r="Q284" s="4"/>
    </row>
  </sheetData>
  <mergeCells count="17">
    <mergeCell ref="A1:Q1"/>
    <mergeCell ref="A2:D2"/>
    <mergeCell ref="H2:J2"/>
    <mergeCell ref="N2:Q2"/>
    <mergeCell ref="A3:A4"/>
    <mergeCell ref="B3:B4"/>
    <mergeCell ref="C3:C4"/>
    <mergeCell ref="D3:D4"/>
    <mergeCell ref="E3:E4"/>
    <mergeCell ref="F3:F4"/>
    <mergeCell ref="G3:G4"/>
    <mergeCell ref="H3:H4"/>
    <mergeCell ref="I3:J3"/>
    <mergeCell ref="K3:L3"/>
    <mergeCell ref="M3:N3"/>
    <mergeCell ref="O3:P3"/>
    <mergeCell ref="Q3:Q4"/>
  </mergeCells>
  <hyperlinks>
    <hyperlink ref="D13" r:id="rId1" display="圣戈班新材料生产基地项目"/>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 zeroHeight="false" outlineLevelRow="0" outlineLevelCol="0"/>
  <cols>
    <col collapsed="false" customWidth="false" hidden="false" outlineLevel="0" max="1" min="1" style="128" width="8.99"/>
    <col collapsed="false" customWidth="true" hidden="false" outlineLevel="0" max="2" min="2" style="128" width="31.83"/>
    <col collapsed="false" customWidth="true" hidden="false" outlineLevel="0" max="3" min="3" style="128" width="9.15"/>
    <col collapsed="false" customWidth="true" hidden="false" outlineLevel="0" max="4" min="4" style="128" width="29.5"/>
    <col collapsed="false" customWidth="false" hidden="false" outlineLevel="0" max="257" min="5" style="128" width="8.99"/>
  </cols>
  <sheetData>
    <row r="1" customFormat="false" ht="30" hidden="false" customHeight="true" outlineLevel="0" collapsed="false">
      <c r="A1" s="129" t="s">
        <v>7</v>
      </c>
      <c r="B1" s="129"/>
    </row>
    <row r="2" customFormat="false" ht="15" hidden="false" customHeight="false" outlineLevel="0" collapsed="false">
      <c r="A2" s="130" t="n">
        <v>1</v>
      </c>
      <c r="B2" s="131" t="s">
        <v>863</v>
      </c>
      <c r="C2" s="130" t="n">
        <v>47</v>
      </c>
      <c r="D2" s="132" t="s">
        <v>864</v>
      </c>
    </row>
    <row r="3" customFormat="false" ht="15" hidden="false" customHeight="false" outlineLevel="0" collapsed="false">
      <c r="A3" s="130" t="n">
        <v>2</v>
      </c>
      <c r="B3" s="131" t="s">
        <v>865</v>
      </c>
      <c r="C3" s="130" t="n">
        <v>48</v>
      </c>
      <c r="D3" s="132" t="s">
        <v>104</v>
      </c>
    </row>
    <row r="4" customFormat="false" ht="15" hidden="false" customHeight="false" outlineLevel="0" collapsed="false">
      <c r="A4" s="130" t="n">
        <v>3</v>
      </c>
      <c r="B4" s="131" t="s">
        <v>866</v>
      </c>
      <c r="C4" s="130" t="n">
        <v>49</v>
      </c>
      <c r="D4" s="132" t="s">
        <v>867</v>
      </c>
    </row>
    <row r="5" customFormat="false" ht="15" hidden="false" customHeight="false" outlineLevel="0" collapsed="false">
      <c r="A5" s="130" t="n">
        <v>4</v>
      </c>
      <c r="B5" s="131" t="s">
        <v>868</v>
      </c>
      <c r="C5" s="130" t="n">
        <v>50</v>
      </c>
      <c r="D5" s="132" t="s">
        <v>869</v>
      </c>
    </row>
    <row r="6" customFormat="false" ht="15" hidden="false" customHeight="false" outlineLevel="0" collapsed="false">
      <c r="A6" s="130" t="n">
        <v>5</v>
      </c>
      <c r="B6" s="131" t="s">
        <v>870</v>
      </c>
      <c r="C6" s="130" t="n">
        <v>51</v>
      </c>
      <c r="D6" s="132" t="s">
        <v>66</v>
      </c>
    </row>
    <row r="7" customFormat="false" ht="15" hidden="false" customHeight="false" outlineLevel="0" collapsed="false">
      <c r="A7" s="130" t="n">
        <v>6</v>
      </c>
      <c r="B7" s="131" t="s">
        <v>871</v>
      </c>
      <c r="C7" s="130" t="n">
        <v>52</v>
      </c>
      <c r="D7" s="132" t="s">
        <v>872</v>
      </c>
    </row>
    <row r="8" customFormat="false" ht="15" hidden="false" customHeight="false" outlineLevel="0" collapsed="false">
      <c r="A8" s="130" t="n">
        <v>7</v>
      </c>
      <c r="B8" s="131" t="s">
        <v>873</v>
      </c>
      <c r="C8" s="130" t="n">
        <v>53</v>
      </c>
      <c r="D8" s="133" t="s">
        <v>437</v>
      </c>
    </row>
    <row r="9" customFormat="false" ht="15" hidden="false" customHeight="false" outlineLevel="0" collapsed="false">
      <c r="A9" s="130" t="n">
        <v>8</v>
      </c>
      <c r="B9" s="131" t="s">
        <v>874</v>
      </c>
      <c r="C9" s="130" t="n">
        <v>54</v>
      </c>
      <c r="D9" s="133" t="s">
        <v>875</v>
      </c>
    </row>
    <row r="10" customFormat="false" ht="15" hidden="false" customHeight="false" outlineLevel="0" collapsed="false">
      <c r="A10" s="130" t="n">
        <v>9</v>
      </c>
      <c r="B10" s="131" t="s">
        <v>876</v>
      </c>
      <c r="C10" s="130" t="n">
        <v>55</v>
      </c>
      <c r="D10" s="132" t="s">
        <v>99</v>
      </c>
    </row>
    <row r="11" customFormat="false" ht="15" hidden="false" customHeight="false" outlineLevel="0" collapsed="false">
      <c r="A11" s="130" t="n">
        <v>10</v>
      </c>
      <c r="B11" s="131" t="s">
        <v>877</v>
      </c>
      <c r="C11" s="130" t="n">
        <v>56</v>
      </c>
      <c r="D11" s="132" t="s">
        <v>878</v>
      </c>
    </row>
    <row r="12" customFormat="false" ht="15" hidden="false" customHeight="false" outlineLevel="0" collapsed="false">
      <c r="A12" s="130" t="n">
        <v>11</v>
      </c>
      <c r="B12" s="131" t="s">
        <v>879</v>
      </c>
      <c r="C12" s="130" t="n">
        <v>57</v>
      </c>
      <c r="D12" s="132" t="s">
        <v>122</v>
      </c>
    </row>
    <row r="13" customFormat="false" ht="15" hidden="false" customHeight="false" outlineLevel="0" collapsed="false">
      <c r="A13" s="130" t="n">
        <v>12</v>
      </c>
      <c r="B13" s="131" t="s">
        <v>880</v>
      </c>
      <c r="C13" s="130" t="n">
        <v>58</v>
      </c>
      <c r="D13" s="132" t="s">
        <v>881</v>
      </c>
    </row>
    <row r="14" customFormat="false" ht="15" hidden="false" customHeight="false" outlineLevel="0" collapsed="false">
      <c r="A14" s="130" t="n">
        <v>13</v>
      </c>
      <c r="B14" s="131" t="s">
        <v>882</v>
      </c>
    </row>
    <row r="15" customFormat="false" ht="15" hidden="false" customHeight="false" outlineLevel="0" collapsed="false">
      <c r="A15" s="130" t="n">
        <v>14</v>
      </c>
      <c r="B15" s="131" t="s">
        <v>883</v>
      </c>
    </row>
    <row r="16" customFormat="false" ht="15" hidden="false" customHeight="false" outlineLevel="0" collapsed="false">
      <c r="A16" s="130" t="n">
        <v>15</v>
      </c>
      <c r="B16" s="131" t="s">
        <v>884</v>
      </c>
    </row>
    <row r="17" customFormat="false" ht="15" hidden="false" customHeight="false" outlineLevel="0" collapsed="false">
      <c r="A17" s="130" t="n">
        <v>16</v>
      </c>
      <c r="B17" s="131" t="s">
        <v>885</v>
      </c>
    </row>
    <row r="18" customFormat="false" ht="15" hidden="false" customHeight="false" outlineLevel="0" collapsed="false">
      <c r="A18" s="130" t="n">
        <v>17</v>
      </c>
      <c r="B18" s="131" t="s">
        <v>886</v>
      </c>
    </row>
    <row r="19" customFormat="false" ht="15" hidden="false" customHeight="false" outlineLevel="0" collapsed="false">
      <c r="A19" s="130" t="n">
        <v>18</v>
      </c>
      <c r="B19" s="131" t="s">
        <v>887</v>
      </c>
    </row>
    <row r="20" customFormat="false" ht="15" hidden="false" customHeight="false" outlineLevel="0" collapsed="false">
      <c r="A20" s="130" t="n">
        <v>19</v>
      </c>
      <c r="B20" s="131" t="s">
        <v>888</v>
      </c>
    </row>
    <row r="21" customFormat="false" ht="15" hidden="false" customHeight="false" outlineLevel="0" collapsed="false">
      <c r="A21" s="130" t="n">
        <v>20</v>
      </c>
      <c r="B21" s="131" t="s">
        <v>889</v>
      </c>
    </row>
    <row r="22" customFormat="false" ht="15" hidden="false" customHeight="false" outlineLevel="0" collapsed="false">
      <c r="A22" s="130" t="n">
        <v>21</v>
      </c>
      <c r="B22" s="131" t="s">
        <v>890</v>
      </c>
    </row>
    <row r="23" customFormat="false" ht="15" hidden="false" customHeight="false" outlineLevel="0" collapsed="false">
      <c r="A23" s="130" t="n">
        <v>22</v>
      </c>
      <c r="B23" s="131" t="s">
        <v>143</v>
      </c>
    </row>
    <row r="24" customFormat="false" ht="15" hidden="false" customHeight="false" outlineLevel="0" collapsed="false">
      <c r="A24" s="130" t="n">
        <v>23</v>
      </c>
      <c r="B24" s="131" t="s">
        <v>891</v>
      </c>
    </row>
    <row r="25" customFormat="false" ht="15" hidden="false" customHeight="false" outlineLevel="0" collapsed="false">
      <c r="A25" s="130" t="n">
        <v>24</v>
      </c>
      <c r="B25" s="131" t="s">
        <v>892</v>
      </c>
    </row>
    <row r="26" customFormat="false" ht="15" hidden="false" customHeight="false" outlineLevel="0" collapsed="false">
      <c r="A26" s="130" t="n">
        <v>25</v>
      </c>
      <c r="B26" s="131" t="s">
        <v>893</v>
      </c>
    </row>
    <row r="27" customFormat="false" ht="15" hidden="false" customHeight="false" outlineLevel="0" collapsed="false">
      <c r="A27" s="130" t="n">
        <v>26</v>
      </c>
      <c r="B27" s="131" t="s">
        <v>894</v>
      </c>
    </row>
    <row r="28" customFormat="false" ht="15" hidden="false" customHeight="false" outlineLevel="0" collapsed="false">
      <c r="A28" s="130" t="n">
        <v>27</v>
      </c>
      <c r="B28" s="131" t="s">
        <v>895</v>
      </c>
    </row>
    <row r="29" customFormat="false" ht="15" hidden="false" customHeight="false" outlineLevel="0" collapsed="false">
      <c r="A29" s="130" t="n">
        <v>28</v>
      </c>
      <c r="B29" s="131" t="s">
        <v>896</v>
      </c>
    </row>
    <row r="30" customFormat="false" ht="15" hidden="false" customHeight="false" outlineLevel="0" collapsed="false">
      <c r="A30" s="130" t="n">
        <v>29</v>
      </c>
      <c r="B30" s="131" t="s">
        <v>897</v>
      </c>
    </row>
    <row r="31" customFormat="false" ht="15" hidden="false" customHeight="false" outlineLevel="0" collapsed="false">
      <c r="A31" s="130" t="n">
        <v>30</v>
      </c>
      <c r="B31" s="131" t="s">
        <v>898</v>
      </c>
    </row>
    <row r="32" customFormat="false" ht="15" hidden="false" customHeight="false" outlineLevel="0" collapsed="false">
      <c r="A32" s="130" t="n">
        <v>31</v>
      </c>
      <c r="B32" s="131" t="s">
        <v>899</v>
      </c>
    </row>
    <row r="33" customFormat="false" ht="15" hidden="false" customHeight="false" outlineLevel="0" collapsed="false">
      <c r="A33" s="130" t="n">
        <v>32</v>
      </c>
      <c r="B33" s="131" t="s">
        <v>900</v>
      </c>
    </row>
    <row r="34" customFormat="false" ht="15" hidden="false" customHeight="false" outlineLevel="0" collapsed="false">
      <c r="A34" s="130" t="n">
        <v>33</v>
      </c>
      <c r="B34" s="131" t="s">
        <v>901</v>
      </c>
    </row>
    <row r="35" customFormat="false" ht="15" hidden="false" customHeight="false" outlineLevel="0" collapsed="false">
      <c r="A35" s="130" t="n">
        <v>34</v>
      </c>
      <c r="B35" s="131" t="s">
        <v>902</v>
      </c>
    </row>
    <row r="36" customFormat="false" ht="15" hidden="false" customHeight="false" outlineLevel="0" collapsed="false">
      <c r="A36" s="130" t="n">
        <v>35</v>
      </c>
      <c r="B36" s="131" t="s">
        <v>903</v>
      </c>
    </row>
    <row r="37" customFormat="false" ht="15" hidden="false" customHeight="false" outlineLevel="0" collapsed="false">
      <c r="A37" s="130" t="n">
        <v>36</v>
      </c>
      <c r="B37" s="131" t="s">
        <v>904</v>
      </c>
    </row>
    <row r="38" customFormat="false" ht="15" hidden="false" customHeight="false" outlineLevel="0" collapsed="false">
      <c r="A38" s="130" t="n">
        <v>37</v>
      </c>
      <c r="B38" s="132" t="s">
        <v>905</v>
      </c>
    </row>
    <row r="39" customFormat="false" ht="15" hidden="false" customHeight="false" outlineLevel="0" collapsed="false">
      <c r="A39" s="130" t="n">
        <v>38</v>
      </c>
      <c r="B39" s="132" t="s">
        <v>906</v>
      </c>
    </row>
    <row r="40" customFormat="false" ht="15" hidden="false" customHeight="false" outlineLevel="0" collapsed="false">
      <c r="A40" s="130" t="n">
        <v>39</v>
      </c>
      <c r="B40" s="132" t="s">
        <v>907</v>
      </c>
    </row>
    <row r="41" customFormat="false" ht="15" hidden="false" customHeight="false" outlineLevel="0" collapsed="false">
      <c r="A41" s="130" t="n">
        <v>40</v>
      </c>
      <c r="B41" s="132" t="s">
        <v>908</v>
      </c>
    </row>
    <row r="42" customFormat="false" ht="15" hidden="false" customHeight="false" outlineLevel="0" collapsed="false">
      <c r="A42" s="130" t="n">
        <v>41</v>
      </c>
      <c r="B42" s="132" t="s">
        <v>909</v>
      </c>
    </row>
    <row r="43" customFormat="false" ht="15" hidden="false" customHeight="false" outlineLevel="0" collapsed="false">
      <c r="A43" s="130" t="n">
        <v>42</v>
      </c>
      <c r="B43" s="132" t="s">
        <v>139</v>
      </c>
    </row>
    <row r="44" customFormat="false" ht="15" hidden="false" customHeight="false" outlineLevel="0" collapsed="false">
      <c r="A44" s="130" t="n">
        <v>43</v>
      </c>
      <c r="B44" s="132" t="s">
        <v>910</v>
      </c>
    </row>
    <row r="45" customFormat="false" ht="15" hidden="false" customHeight="false" outlineLevel="0" collapsed="false">
      <c r="A45" s="130" t="n">
        <v>44</v>
      </c>
      <c r="B45" s="132" t="s">
        <v>223</v>
      </c>
    </row>
    <row r="46" customFormat="false" ht="15" hidden="false" customHeight="false" outlineLevel="0" collapsed="false">
      <c r="A46" s="130" t="n">
        <v>45</v>
      </c>
      <c r="B46" s="132" t="s">
        <v>147</v>
      </c>
    </row>
    <row r="47" customFormat="false" ht="15" hidden="false" customHeight="false" outlineLevel="0" collapsed="false">
      <c r="A47" s="130" t="n">
        <v>46</v>
      </c>
      <c r="B47" s="132" t="s">
        <v>79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2" ySplit="4" topLeftCell="C129" activePane="bottomRight" state="frozen"/>
      <selection pane="topLeft" activeCell="A1" activeCellId="0" sqref="A1"/>
      <selection pane="topRight" activeCell="C1" activeCellId="0" sqref="C1"/>
      <selection pane="bottomLeft" activeCell="A129" activeCellId="0" sqref="A129"/>
      <selection pane="bottomRight" activeCell="L99" activeCellId="0" sqref="L99"/>
    </sheetView>
  </sheetViews>
  <sheetFormatPr defaultColWidth="10.99609375" defaultRowHeight="15" zeroHeight="false" outlineLevelRow="0" outlineLevelCol="0"/>
  <cols>
    <col collapsed="false" customWidth="true" hidden="false" outlineLevel="0" max="1" min="1" style="1" width="6.32"/>
    <col collapsed="false" customWidth="true" hidden="false" outlineLevel="0" max="2" min="2" style="1" width="9.66"/>
    <col collapsed="false" customWidth="true" hidden="false" outlineLevel="0" max="3" min="3" style="2" width="18.66"/>
    <col collapsed="false" customWidth="true" hidden="false" outlineLevel="0" max="4" min="4" style="2" width="42.49"/>
    <col collapsed="false" customWidth="true" hidden="false" outlineLevel="0" max="5" min="5" style="1" width="14.66"/>
    <col collapsed="false" customWidth="true" hidden="false" outlineLevel="0" max="7" min="6" style="1" width="11.83"/>
    <col collapsed="false" customWidth="true" hidden="false" outlineLevel="0" max="8" min="8" style="3" width="12.99"/>
    <col collapsed="false" customWidth="true" hidden="false" outlineLevel="0" max="9" min="9" style="3" width="11.5"/>
    <col collapsed="false" customWidth="true" hidden="false" outlineLevel="0" max="10" min="10" style="1" width="9.5"/>
    <col collapsed="false" customWidth="true" hidden="false" outlineLevel="0" max="11" min="11" style="1" width="11.15"/>
    <col collapsed="false" customWidth="true" hidden="false" outlineLevel="0" max="12" min="12" style="1" width="8.83"/>
    <col collapsed="false" customWidth="true" hidden="false" outlineLevel="0" max="13" min="13" style="1" width="11.15"/>
    <col collapsed="false" customWidth="true" hidden="false" outlineLevel="0" max="14" min="14" style="1" width="8.83"/>
    <col collapsed="false" customWidth="true" hidden="false" outlineLevel="0" max="15" min="15" style="1" width="11.15"/>
    <col collapsed="false" customWidth="true" hidden="false" outlineLevel="0" max="16" min="16" style="1" width="8.83"/>
    <col collapsed="false" customWidth="true" hidden="false" outlineLevel="0" max="17" min="17" style="1" width="11.15"/>
    <col collapsed="false" customWidth="true" hidden="true" outlineLevel="0" max="18" min="18" style="4" width="19.83"/>
    <col collapsed="false" customWidth="false" hidden="false" outlineLevel="0" max="257" min="19" style="5" width="10.99"/>
  </cols>
  <sheetData>
    <row r="1" customFormat="false" ht="33" hidden="false" customHeight="true" outlineLevel="0" collapsed="false">
      <c r="A1" s="6" t="s">
        <v>911</v>
      </c>
      <c r="B1" s="6"/>
      <c r="C1" s="6"/>
      <c r="D1" s="6"/>
      <c r="E1" s="6"/>
      <c r="F1" s="6"/>
      <c r="G1" s="6"/>
      <c r="H1" s="6"/>
      <c r="I1" s="6"/>
      <c r="J1" s="6"/>
      <c r="K1" s="6"/>
      <c r="L1" s="6"/>
      <c r="M1" s="6"/>
      <c r="N1" s="6"/>
      <c r="O1" s="6"/>
      <c r="P1" s="6"/>
      <c r="Q1" s="6"/>
      <c r="R1" s="6"/>
    </row>
    <row r="2" customFormat="false" ht="17" hidden="false" customHeight="true" outlineLevel="0" collapsed="false">
      <c r="A2" s="7" t="s">
        <v>1</v>
      </c>
      <c r="B2" s="7"/>
      <c r="C2" s="7"/>
      <c r="D2" s="7"/>
      <c r="E2" s="8"/>
      <c r="H2" s="9"/>
      <c r="I2" s="10"/>
      <c r="J2" s="10"/>
      <c r="K2" s="10"/>
      <c r="O2" s="11" t="s">
        <v>2</v>
      </c>
      <c r="P2" s="11"/>
      <c r="Q2" s="11"/>
      <c r="R2" s="11"/>
    </row>
    <row r="3" s="16" customFormat="true" ht="22.5" hidden="false" customHeight="true" outlineLevel="0" collapsed="false">
      <c r="A3" s="134" t="s">
        <v>3</v>
      </c>
      <c r="B3" s="134" t="s">
        <v>4</v>
      </c>
      <c r="C3" s="134" t="s">
        <v>5</v>
      </c>
      <c r="D3" s="134" t="s">
        <v>6</v>
      </c>
      <c r="E3" s="134" t="s">
        <v>7</v>
      </c>
      <c r="F3" s="134" t="s">
        <v>8</v>
      </c>
      <c r="G3" s="134" t="s">
        <v>912</v>
      </c>
      <c r="H3" s="134" t="s">
        <v>9</v>
      </c>
      <c r="I3" s="135" t="s">
        <v>10</v>
      </c>
      <c r="J3" s="135" t="s">
        <v>11</v>
      </c>
      <c r="K3" s="135"/>
      <c r="L3" s="135" t="s">
        <v>12</v>
      </c>
      <c r="M3" s="135"/>
      <c r="N3" s="135" t="s">
        <v>13</v>
      </c>
      <c r="O3" s="135"/>
      <c r="P3" s="135" t="s">
        <v>14</v>
      </c>
      <c r="Q3" s="135"/>
      <c r="R3" s="15" t="s">
        <v>15</v>
      </c>
    </row>
    <row r="4" s="16" customFormat="true" ht="39.5" hidden="false" customHeight="true" outlineLevel="0" collapsed="false">
      <c r="A4" s="134"/>
      <c r="B4" s="134"/>
      <c r="C4" s="134"/>
      <c r="D4" s="134"/>
      <c r="E4" s="134"/>
      <c r="F4" s="134"/>
      <c r="G4" s="134"/>
      <c r="H4" s="134"/>
      <c r="I4" s="134"/>
      <c r="J4" s="136" t="s">
        <v>16</v>
      </c>
      <c r="K4" s="136" t="s">
        <v>17</v>
      </c>
      <c r="L4" s="136" t="s">
        <v>16</v>
      </c>
      <c r="M4" s="136" t="s">
        <v>17</v>
      </c>
      <c r="N4" s="136" t="s">
        <v>16</v>
      </c>
      <c r="O4" s="136" t="s">
        <v>17</v>
      </c>
      <c r="P4" s="136" t="s">
        <v>16</v>
      </c>
      <c r="Q4" s="136" t="s">
        <v>17</v>
      </c>
      <c r="R4" s="15"/>
    </row>
    <row r="5" s="142" customFormat="true" ht="33.5" hidden="false" customHeight="true" outlineLevel="0" collapsed="false">
      <c r="A5" s="137"/>
      <c r="B5" s="18" t="s">
        <v>18</v>
      </c>
      <c r="C5" s="138"/>
      <c r="D5" s="18" t="n">
        <f aca="false">D6+D28+D42+D58+D84+D96+D112+D125+D144+D155+D169+D185+D200+D226+D245+D255+D268+D279</f>
        <v>258</v>
      </c>
      <c r="E5" s="137" t="s">
        <v>1</v>
      </c>
      <c r="F5" s="137" t="s">
        <v>1</v>
      </c>
      <c r="G5" s="18"/>
      <c r="H5" s="139" t="n">
        <f aca="false">H6+H28+H42+H58+H84+H96+H112+H125+H144+H155+H169+H185+H200+H226+H245+H255+H268+H279</f>
        <v>26207409.02</v>
      </c>
      <c r="I5" s="139" t="n">
        <f aca="false">I6+I28+I42+I58+I84+I96+I112+I125+I144+I155+I169+I185+I200+I226+I245+I255+I268+I279</f>
        <v>8675022</v>
      </c>
      <c r="J5" s="140"/>
      <c r="K5" s="18"/>
      <c r="L5" s="140"/>
      <c r="M5" s="140"/>
      <c r="N5" s="140"/>
      <c r="O5" s="140"/>
      <c r="P5" s="140"/>
      <c r="Q5" s="140"/>
      <c r="R5" s="141"/>
    </row>
    <row r="6" s="142" customFormat="true" ht="46.25" hidden="false" customHeight="true" outlineLevel="0" collapsed="false">
      <c r="A6" s="143"/>
      <c r="B6" s="144" t="s">
        <v>19</v>
      </c>
      <c r="C6" s="145"/>
      <c r="D6" s="144" t="n">
        <v>21</v>
      </c>
      <c r="E6" s="144"/>
      <c r="F6" s="144"/>
      <c r="G6" s="144"/>
      <c r="H6" s="146" t="n">
        <f aca="false">SUM(H7:H27)</f>
        <v>4202766</v>
      </c>
      <c r="I6" s="146" t="n">
        <f aca="false">SUM(I7:I27)</f>
        <v>1036800</v>
      </c>
      <c r="J6" s="147"/>
      <c r="K6" s="144"/>
      <c r="L6" s="147"/>
      <c r="M6" s="147"/>
      <c r="N6" s="147"/>
      <c r="O6" s="147"/>
      <c r="P6" s="147"/>
      <c r="Q6" s="147"/>
      <c r="R6" s="148"/>
    </row>
    <row r="7" s="142" customFormat="true" ht="46.25" hidden="false" customHeight="true" outlineLevel="0" collapsed="false">
      <c r="A7" s="110" t="n">
        <v>1</v>
      </c>
      <c r="B7" s="32" t="s">
        <v>19</v>
      </c>
      <c r="C7" s="33" t="s">
        <v>913</v>
      </c>
      <c r="D7" s="33" t="s">
        <v>914</v>
      </c>
      <c r="E7" s="33" t="s">
        <v>681</v>
      </c>
      <c r="F7" s="33" t="s">
        <v>915</v>
      </c>
      <c r="G7" s="34" t="s">
        <v>24</v>
      </c>
      <c r="H7" s="39" t="n">
        <v>500000</v>
      </c>
      <c r="I7" s="39" t="n">
        <v>140000</v>
      </c>
      <c r="J7" s="49"/>
      <c r="K7" s="49"/>
      <c r="L7" s="49"/>
      <c r="M7" s="49"/>
      <c r="N7" s="49"/>
      <c r="O7" s="49"/>
      <c r="P7" s="49"/>
      <c r="Q7" s="49"/>
      <c r="R7" s="148"/>
    </row>
    <row r="8" s="24" customFormat="true" ht="46.25" hidden="false" customHeight="true" outlineLevel="0" collapsed="false">
      <c r="A8" s="110" t="n">
        <v>2</v>
      </c>
      <c r="B8" s="32" t="s">
        <v>19</v>
      </c>
      <c r="C8" s="33" t="s">
        <v>20</v>
      </c>
      <c r="D8" s="33" t="s">
        <v>916</v>
      </c>
      <c r="E8" s="34" t="s">
        <v>66</v>
      </c>
      <c r="F8" s="34" t="s">
        <v>23</v>
      </c>
      <c r="G8" s="34" t="s">
        <v>24</v>
      </c>
      <c r="H8" s="35" t="n">
        <v>100000</v>
      </c>
      <c r="I8" s="35" t="n">
        <v>30000</v>
      </c>
      <c r="J8" s="31"/>
      <c r="K8" s="31"/>
      <c r="L8" s="31"/>
      <c r="M8" s="31"/>
      <c r="N8" s="31"/>
      <c r="O8" s="31"/>
      <c r="P8" s="31"/>
      <c r="Q8" s="31"/>
      <c r="R8" s="36" t="s">
        <v>25</v>
      </c>
    </row>
    <row r="9" s="5" customFormat="true" ht="46.25" hidden="false" customHeight="true" outlineLevel="0" collapsed="false">
      <c r="A9" s="110" t="n">
        <v>3</v>
      </c>
      <c r="B9" s="32" t="s">
        <v>19</v>
      </c>
      <c r="C9" s="37" t="s">
        <v>26</v>
      </c>
      <c r="D9" s="37" t="s">
        <v>27</v>
      </c>
      <c r="E9" s="18" t="s">
        <v>197</v>
      </c>
      <c r="F9" s="18" t="s">
        <v>29</v>
      </c>
      <c r="G9" s="18" t="s">
        <v>24</v>
      </c>
      <c r="H9" s="20" t="n">
        <v>200000</v>
      </c>
      <c r="I9" s="20" t="n">
        <v>200000</v>
      </c>
      <c r="J9" s="17"/>
      <c r="K9" s="17"/>
      <c r="L9" s="17"/>
      <c r="M9" s="17"/>
      <c r="N9" s="17"/>
      <c r="O9" s="17"/>
      <c r="P9" s="17"/>
      <c r="Q9" s="17"/>
      <c r="R9" s="38" t="s">
        <v>30</v>
      </c>
    </row>
    <row r="10" s="24" customFormat="true" ht="46.25" hidden="false" customHeight="true" outlineLevel="0" collapsed="false">
      <c r="A10" s="110" t="n">
        <v>4</v>
      </c>
      <c r="B10" s="32" t="s">
        <v>19</v>
      </c>
      <c r="C10" s="33" t="s">
        <v>31</v>
      </c>
      <c r="D10" s="33" t="s">
        <v>917</v>
      </c>
      <c r="E10" s="34" t="s">
        <v>66</v>
      </c>
      <c r="F10" s="34" t="s">
        <v>23</v>
      </c>
      <c r="G10" s="34" t="s">
        <v>24</v>
      </c>
      <c r="H10" s="35" t="n">
        <v>300000</v>
      </c>
      <c r="I10" s="35" t="n">
        <v>90000</v>
      </c>
      <c r="J10" s="31"/>
      <c r="K10" s="31"/>
      <c r="L10" s="31"/>
      <c r="M10" s="31"/>
      <c r="N10" s="31"/>
      <c r="O10" s="31"/>
      <c r="P10" s="31"/>
      <c r="Q10" s="31"/>
      <c r="R10" s="36" t="s">
        <v>33</v>
      </c>
    </row>
    <row r="11" s="24" customFormat="true" ht="46.25" hidden="false" customHeight="true" outlineLevel="0" collapsed="false">
      <c r="A11" s="110" t="n">
        <v>5</v>
      </c>
      <c r="B11" s="32" t="s">
        <v>19</v>
      </c>
      <c r="C11" s="33" t="s">
        <v>34</v>
      </c>
      <c r="D11" s="33" t="s">
        <v>918</v>
      </c>
      <c r="E11" s="34" t="s">
        <v>66</v>
      </c>
      <c r="F11" s="34" t="s">
        <v>23</v>
      </c>
      <c r="G11" s="34" t="s">
        <v>919</v>
      </c>
      <c r="H11" s="39" t="n">
        <v>53000</v>
      </c>
      <c r="I11" s="39" t="n">
        <v>17000</v>
      </c>
      <c r="J11" s="31"/>
      <c r="K11" s="31"/>
      <c r="L11" s="31"/>
      <c r="M11" s="31"/>
      <c r="N11" s="31"/>
      <c r="O11" s="31"/>
      <c r="P11" s="31"/>
      <c r="Q11" s="31"/>
      <c r="R11" s="36" t="s">
        <v>36</v>
      </c>
    </row>
    <row r="12" s="24" customFormat="true" ht="46.25" hidden="false" customHeight="true" outlineLevel="0" collapsed="false">
      <c r="A12" s="110" t="n">
        <v>6</v>
      </c>
      <c r="B12" s="32" t="s">
        <v>19</v>
      </c>
      <c r="C12" s="33" t="s">
        <v>37</v>
      </c>
      <c r="D12" s="33" t="s">
        <v>920</v>
      </c>
      <c r="E12" s="34" t="s">
        <v>289</v>
      </c>
      <c r="F12" s="34" t="s">
        <v>23</v>
      </c>
      <c r="G12" s="34" t="s">
        <v>24</v>
      </c>
      <c r="H12" s="39" t="n">
        <v>109000</v>
      </c>
      <c r="I12" s="39" t="n">
        <v>21000</v>
      </c>
      <c r="J12" s="31"/>
      <c r="K12" s="31"/>
      <c r="L12" s="31"/>
      <c r="M12" s="31"/>
      <c r="N12" s="31"/>
      <c r="O12" s="31"/>
      <c r="P12" s="31"/>
      <c r="Q12" s="31"/>
      <c r="R12" s="36" t="s">
        <v>40</v>
      </c>
    </row>
    <row r="13" s="24" customFormat="true" ht="46.25" hidden="false" customHeight="true" outlineLevel="0" collapsed="false">
      <c r="A13" s="149" t="n">
        <v>7</v>
      </c>
      <c r="B13" s="150" t="s">
        <v>19</v>
      </c>
      <c r="C13" s="33" t="s">
        <v>41</v>
      </c>
      <c r="D13" s="33" t="s">
        <v>42</v>
      </c>
      <c r="E13" s="18" t="s">
        <v>197</v>
      </c>
      <c r="F13" s="34" t="s">
        <v>44</v>
      </c>
      <c r="G13" s="34" t="s">
        <v>24</v>
      </c>
      <c r="H13" s="39" t="n">
        <v>619166</v>
      </c>
      <c r="I13" s="39" t="n">
        <v>120000</v>
      </c>
      <c r="J13" s="110"/>
      <c r="K13" s="110"/>
      <c r="L13" s="82"/>
      <c r="M13" s="82"/>
      <c r="N13" s="82"/>
      <c r="O13" s="82"/>
      <c r="P13" s="82"/>
      <c r="Q13" s="82"/>
      <c r="R13" s="84"/>
    </row>
    <row r="14" s="24" customFormat="true" ht="46.25" hidden="false" customHeight="true" outlineLevel="0" collapsed="false">
      <c r="A14" s="110" t="n">
        <v>8</v>
      </c>
      <c r="B14" s="32" t="s">
        <v>19</v>
      </c>
      <c r="C14" s="33" t="s">
        <v>45</v>
      </c>
      <c r="D14" s="33" t="s">
        <v>46</v>
      </c>
      <c r="E14" s="34" t="s">
        <v>503</v>
      </c>
      <c r="F14" s="34" t="s">
        <v>48</v>
      </c>
      <c r="G14" s="34" t="s">
        <v>63</v>
      </c>
      <c r="H14" s="39" t="n">
        <v>30000</v>
      </c>
      <c r="I14" s="39" t="n">
        <v>10000</v>
      </c>
      <c r="J14" s="110"/>
      <c r="K14" s="110"/>
      <c r="L14" s="17"/>
      <c r="M14" s="17"/>
      <c r="N14" s="17"/>
      <c r="O14" s="17"/>
      <c r="P14" s="17"/>
      <c r="Q14" s="17"/>
      <c r="R14" s="108" t="s">
        <v>921</v>
      </c>
    </row>
    <row r="15" s="24" customFormat="true" ht="46.25" hidden="false" customHeight="true" outlineLevel="0" collapsed="false">
      <c r="A15" s="110" t="n">
        <v>9</v>
      </c>
      <c r="B15" s="32" t="s">
        <v>19</v>
      </c>
      <c r="C15" s="33" t="s">
        <v>50</v>
      </c>
      <c r="D15" s="33" t="s">
        <v>922</v>
      </c>
      <c r="E15" s="34" t="s">
        <v>289</v>
      </c>
      <c r="F15" s="34" t="s">
        <v>53</v>
      </c>
      <c r="G15" s="34" t="s">
        <v>919</v>
      </c>
      <c r="H15" s="39" t="n">
        <v>6800</v>
      </c>
      <c r="I15" s="39" t="n">
        <v>1000</v>
      </c>
      <c r="J15" s="110"/>
      <c r="K15" s="110"/>
      <c r="L15" s="19"/>
      <c r="M15" s="19"/>
      <c r="N15" s="19"/>
      <c r="O15" s="19"/>
      <c r="P15" s="19"/>
      <c r="Q15" s="19"/>
      <c r="R15" s="43" t="s">
        <v>54</v>
      </c>
    </row>
    <row r="16" s="24" customFormat="true" ht="46.25" hidden="false" customHeight="true" outlineLevel="0" collapsed="false">
      <c r="A16" s="110" t="n">
        <v>10</v>
      </c>
      <c r="B16" s="32" t="s">
        <v>19</v>
      </c>
      <c r="C16" s="37" t="s">
        <v>55</v>
      </c>
      <c r="D16" s="37" t="s">
        <v>56</v>
      </c>
      <c r="E16" s="18" t="s">
        <v>197</v>
      </c>
      <c r="F16" s="18" t="s">
        <v>58</v>
      </c>
      <c r="G16" s="18" t="s">
        <v>919</v>
      </c>
      <c r="H16" s="20" t="n">
        <v>43000</v>
      </c>
      <c r="I16" s="20" t="n">
        <v>40000</v>
      </c>
      <c r="J16" s="151"/>
      <c r="K16" s="17"/>
      <c r="L16" s="82"/>
      <c r="M16" s="82"/>
      <c r="N16" s="82"/>
      <c r="O16" s="82"/>
      <c r="P16" s="82"/>
      <c r="Q16" s="82"/>
      <c r="R16" s="108" t="s">
        <v>59</v>
      </c>
    </row>
    <row r="17" s="24" customFormat="true" ht="46.25" hidden="false" customHeight="true" outlineLevel="0" collapsed="false">
      <c r="A17" s="110" t="n">
        <v>11</v>
      </c>
      <c r="B17" s="32" t="s">
        <v>19</v>
      </c>
      <c r="C17" s="37" t="s">
        <v>60</v>
      </c>
      <c r="D17" s="37" t="s">
        <v>61</v>
      </c>
      <c r="E17" s="34" t="s">
        <v>66</v>
      </c>
      <c r="F17" s="18" t="s">
        <v>58</v>
      </c>
      <c r="G17" s="18" t="s">
        <v>63</v>
      </c>
      <c r="H17" s="20" t="n">
        <v>800000</v>
      </c>
      <c r="I17" s="20" t="n">
        <v>7000</v>
      </c>
      <c r="J17" s="82"/>
      <c r="K17" s="17"/>
      <c r="L17" s="82"/>
      <c r="M17" s="82"/>
      <c r="N17" s="82"/>
      <c r="O17" s="82"/>
      <c r="P17" s="82"/>
      <c r="Q17" s="82"/>
      <c r="R17" s="84"/>
    </row>
    <row r="18" s="5" customFormat="true" ht="46.25" hidden="false" customHeight="true" outlineLevel="0" collapsed="false">
      <c r="A18" s="110" t="n">
        <v>12</v>
      </c>
      <c r="B18" s="34" t="s">
        <v>19</v>
      </c>
      <c r="C18" s="33" t="s">
        <v>102</v>
      </c>
      <c r="D18" s="33" t="s">
        <v>923</v>
      </c>
      <c r="E18" s="34" t="s">
        <v>104</v>
      </c>
      <c r="F18" s="34" t="s">
        <v>105</v>
      </c>
      <c r="G18" s="34" t="s">
        <v>24</v>
      </c>
      <c r="H18" s="39" t="n">
        <v>50000</v>
      </c>
      <c r="I18" s="39" t="n">
        <v>1000</v>
      </c>
      <c r="J18" s="110"/>
      <c r="K18" s="110"/>
      <c r="L18" s="110"/>
      <c r="M18" s="110"/>
      <c r="N18" s="110"/>
      <c r="O18" s="110"/>
      <c r="P18" s="110"/>
      <c r="Q18" s="110"/>
      <c r="R18" s="43" t="s">
        <v>106</v>
      </c>
    </row>
    <row r="19" s="24" customFormat="true" ht="46.25" hidden="false" customHeight="true" outlineLevel="0" collapsed="false">
      <c r="A19" s="110" t="n">
        <v>13</v>
      </c>
      <c r="B19" s="32" t="s">
        <v>19</v>
      </c>
      <c r="C19" s="37" t="s">
        <v>64</v>
      </c>
      <c r="D19" s="37" t="s">
        <v>924</v>
      </c>
      <c r="E19" s="18" t="s">
        <v>66</v>
      </c>
      <c r="F19" s="18" t="s">
        <v>67</v>
      </c>
      <c r="G19" s="18" t="s">
        <v>24</v>
      </c>
      <c r="H19" s="20" t="n">
        <v>238000</v>
      </c>
      <c r="I19" s="20" t="n">
        <v>18000</v>
      </c>
      <c r="J19" s="82"/>
      <c r="K19" s="17"/>
      <c r="L19" s="82"/>
      <c r="M19" s="82"/>
      <c r="N19" s="82"/>
      <c r="O19" s="82"/>
      <c r="P19" s="82"/>
      <c r="Q19" s="82"/>
      <c r="R19" s="84"/>
    </row>
    <row r="20" s="24" customFormat="true" ht="46.25" hidden="false" customHeight="true" outlineLevel="0" collapsed="false">
      <c r="A20" s="110" t="n">
        <v>14</v>
      </c>
      <c r="B20" s="32" t="s">
        <v>19</v>
      </c>
      <c r="C20" s="33" t="s">
        <v>68</v>
      </c>
      <c r="D20" s="33" t="s">
        <v>925</v>
      </c>
      <c r="E20" s="18" t="s">
        <v>66</v>
      </c>
      <c r="F20" s="34" t="s">
        <v>70</v>
      </c>
      <c r="G20" s="34" t="s">
        <v>919</v>
      </c>
      <c r="H20" s="39" t="n">
        <v>63500</v>
      </c>
      <c r="I20" s="39" t="n">
        <v>20000</v>
      </c>
      <c r="J20" s="110"/>
      <c r="K20" s="17"/>
      <c r="L20" s="82"/>
      <c r="M20" s="82"/>
      <c r="N20" s="82"/>
      <c r="O20" s="82"/>
      <c r="P20" s="82"/>
      <c r="Q20" s="82"/>
      <c r="R20" s="46" t="s">
        <v>71</v>
      </c>
    </row>
    <row r="21" s="24" customFormat="true" ht="46.25" hidden="false" customHeight="true" outlineLevel="0" collapsed="false">
      <c r="A21" s="110" t="n">
        <v>15</v>
      </c>
      <c r="B21" s="32" t="s">
        <v>19</v>
      </c>
      <c r="C21" s="33" t="s">
        <v>72</v>
      </c>
      <c r="D21" s="33" t="s">
        <v>73</v>
      </c>
      <c r="E21" s="18" t="s">
        <v>197</v>
      </c>
      <c r="F21" s="34" t="s">
        <v>74</v>
      </c>
      <c r="G21" s="34" t="s">
        <v>24</v>
      </c>
      <c r="H21" s="39" t="n">
        <v>100000</v>
      </c>
      <c r="I21" s="39" t="n">
        <v>100000</v>
      </c>
      <c r="J21" s="110"/>
      <c r="K21" s="17"/>
      <c r="L21" s="82"/>
      <c r="M21" s="82"/>
      <c r="N21" s="82"/>
      <c r="O21" s="82"/>
      <c r="P21" s="82"/>
      <c r="Q21" s="82"/>
      <c r="R21" s="84"/>
    </row>
    <row r="22" s="5" customFormat="true" ht="46.25" hidden="false" customHeight="true" outlineLevel="0" collapsed="false">
      <c r="A22" s="110" t="n">
        <v>16</v>
      </c>
      <c r="B22" s="32" t="s">
        <v>19</v>
      </c>
      <c r="C22" s="37" t="s">
        <v>75</v>
      </c>
      <c r="D22" s="33" t="s">
        <v>76</v>
      </c>
      <c r="E22" s="34" t="s">
        <v>823</v>
      </c>
      <c r="F22" s="34" t="s">
        <v>74</v>
      </c>
      <c r="G22" s="34" t="s">
        <v>24</v>
      </c>
      <c r="H22" s="39" t="n">
        <v>43000</v>
      </c>
      <c r="I22" s="39" t="n">
        <v>14800</v>
      </c>
      <c r="J22" s="110"/>
      <c r="K22" s="17"/>
      <c r="L22" s="82"/>
      <c r="M22" s="82"/>
      <c r="N22" s="82"/>
      <c r="O22" s="82"/>
      <c r="P22" s="82"/>
      <c r="Q22" s="82"/>
      <c r="R22" s="84"/>
    </row>
    <row r="23" s="5" customFormat="true" ht="46.25" hidden="false" customHeight="true" outlineLevel="0" collapsed="false">
      <c r="A23" s="110" t="n">
        <v>17</v>
      </c>
      <c r="B23" s="32" t="s">
        <v>19</v>
      </c>
      <c r="C23" s="37" t="s">
        <v>78</v>
      </c>
      <c r="D23" s="37" t="s">
        <v>926</v>
      </c>
      <c r="E23" s="18" t="s">
        <v>66</v>
      </c>
      <c r="F23" s="18" t="s">
        <v>80</v>
      </c>
      <c r="G23" s="18" t="s">
        <v>24</v>
      </c>
      <c r="H23" s="20" t="n">
        <v>520000</v>
      </c>
      <c r="I23" s="20" t="n">
        <v>100000</v>
      </c>
      <c r="J23" s="17"/>
      <c r="K23" s="17"/>
      <c r="L23" s="17"/>
      <c r="M23" s="17"/>
      <c r="N23" s="17"/>
      <c r="O23" s="17"/>
      <c r="P23" s="17"/>
      <c r="Q23" s="17"/>
      <c r="R23" s="38" t="s">
        <v>927</v>
      </c>
    </row>
    <row r="24" s="5" customFormat="true" ht="46.25" hidden="false" customHeight="true" outlineLevel="0" collapsed="false">
      <c r="A24" s="110" t="n">
        <v>18</v>
      </c>
      <c r="B24" s="32" t="s">
        <v>19</v>
      </c>
      <c r="C24" s="33" t="s">
        <v>82</v>
      </c>
      <c r="D24" s="49" t="s">
        <v>83</v>
      </c>
      <c r="E24" s="34" t="s">
        <v>84</v>
      </c>
      <c r="F24" s="34" t="s">
        <v>85</v>
      </c>
      <c r="G24" s="34" t="s">
        <v>919</v>
      </c>
      <c r="H24" s="39" t="n">
        <v>35000</v>
      </c>
      <c r="I24" s="20" t="n">
        <v>12000</v>
      </c>
      <c r="J24" s="82"/>
      <c r="K24" s="17"/>
      <c r="L24" s="82"/>
      <c r="M24" s="82"/>
      <c r="N24" s="82"/>
      <c r="O24" s="82"/>
      <c r="P24" s="82"/>
      <c r="Q24" s="82"/>
      <c r="R24" s="108" t="s">
        <v>86</v>
      </c>
    </row>
    <row r="25" s="5" customFormat="true" ht="46.25" hidden="false" customHeight="true" outlineLevel="0" collapsed="false">
      <c r="A25" s="110" t="n">
        <v>19</v>
      </c>
      <c r="B25" s="32" t="s">
        <v>19</v>
      </c>
      <c r="C25" s="37" t="s">
        <v>87</v>
      </c>
      <c r="D25" s="37" t="s">
        <v>928</v>
      </c>
      <c r="E25" s="18" t="s">
        <v>681</v>
      </c>
      <c r="F25" s="18" t="s">
        <v>90</v>
      </c>
      <c r="G25" s="18" t="s">
        <v>919</v>
      </c>
      <c r="H25" s="20" t="n">
        <v>12300</v>
      </c>
      <c r="I25" s="20" t="n">
        <v>55000</v>
      </c>
      <c r="J25" s="17"/>
      <c r="K25" s="17"/>
      <c r="L25" s="17"/>
      <c r="M25" s="17"/>
      <c r="N25" s="17"/>
      <c r="O25" s="17"/>
      <c r="P25" s="17"/>
      <c r="Q25" s="17"/>
      <c r="R25" s="152" t="s">
        <v>929</v>
      </c>
    </row>
    <row r="26" s="5" customFormat="true" ht="46.25" hidden="false" customHeight="true" outlineLevel="0" collapsed="false">
      <c r="A26" s="110" t="n">
        <v>20</v>
      </c>
      <c r="B26" s="34" t="s">
        <v>19</v>
      </c>
      <c r="C26" s="33" t="s">
        <v>92</v>
      </c>
      <c r="D26" s="33" t="s">
        <v>93</v>
      </c>
      <c r="E26" s="18" t="s">
        <v>681</v>
      </c>
      <c r="F26" s="34" t="s">
        <v>95</v>
      </c>
      <c r="G26" s="34" t="s">
        <v>24</v>
      </c>
      <c r="H26" s="39" t="n">
        <v>100000</v>
      </c>
      <c r="I26" s="39" t="n">
        <v>10000</v>
      </c>
      <c r="J26" s="110"/>
      <c r="K26" s="110"/>
      <c r="L26" s="110"/>
      <c r="M26" s="110"/>
      <c r="N26" s="110"/>
      <c r="O26" s="110"/>
      <c r="P26" s="110"/>
      <c r="Q26" s="110"/>
      <c r="R26" s="43" t="s">
        <v>96</v>
      </c>
    </row>
    <row r="27" s="5" customFormat="true" ht="46.25" hidden="false" customHeight="true" outlineLevel="0" collapsed="false">
      <c r="A27" s="149" t="n">
        <v>21</v>
      </c>
      <c r="B27" s="153" t="s">
        <v>19</v>
      </c>
      <c r="C27" s="33" t="s">
        <v>97</v>
      </c>
      <c r="D27" s="33" t="s">
        <v>98</v>
      </c>
      <c r="E27" s="34" t="s">
        <v>99</v>
      </c>
      <c r="F27" s="34" t="s">
        <v>100</v>
      </c>
      <c r="G27" s="34" t="s">
        <v>63</v>
      </c>
      <c r="H27" s="39" t="n">
        <v>280000</v>
      </c>
      <c r="I27" s="39" t="n">
        <v>30000</v>
      </c>
      <c r="J27" s="110"/>
      <c r="K27" s="110"/>
      <c r="L27" s="110"/>
      <c r="M27" s="110"/>
      <c r="N27" s="110"/>
      <c r="O27" s="110"/>
      <c r="P27" s="110"/>
      <c r="Q27" s="110"/>
      <c r="R27" s="43" t="s">
        <v>101</v>
      </c>
    </row>
    <row r="28" s="155" customFormat="true" ht="46.25" hidden="false" customHeight="true" outlineLevel="0" collapsed="false">
      <c r="A28" s="144"/>
      <c r="B28" s="144" t="s">
        <v>107</v>
      </c>
      <c r="C28" s="144"/>
      <c r="D28" s="144" t="n">
        <v>13</v>
      </c>
      <c r="E28" s="144"/>
      <c r="F28" s="144"/>
      <c r="G28" s="144"/>
      <c r="H28" s="146" t="n">
        <f aca="false">SUM(H29:H41)</f>
        <v>1218000</v>
      </c>
      <c r="I28" s="146" t="n">
        <f aca="false">SUM(I29:I41)</f>
        <v>309013</v>
      </c>
      <c r="J28" s="144"/>
      <c r="K28" s="144"/>
      <c r="L28" s="144"/>
      <c r="M28" s="144"/>
      <c r="N28" s="144"/>
      <c r="O28" s="144"/>
      <c r="P28" s="144"/>
      <c r="Q28" s="144"/>
      <c r="R28" s="154"/>
    </row>
    <row r="29" s="5" customFormat="true" ht="46.25" hidden="false" customHeight="true" outlineLevel="0" collapsed="false">
      <c r="A29" s="56" t="n">
        <v>1</v>
      </c>
      <c r="B29" s="57" t="s">
        <v>107</v>
      </c>
      <c r="C29" s="58" t="s">
        <v>108</v>
      </c>
      <c r="D29" s="59" t="s">
        <v>109</v>
      </c>
      <c r="E29" s="57" t="s">
        <v>503</v>
      </c>
      <c r="F29" s="57" t="s">
        <v>111</v>
      </c>
      <c r="G29" s="57" t="s">
        <v>63</v>
      </c>
      <c r="H29" s="60" t="n">
        <v>200000</v>
      </c>
      <c r="I29" s="60" t="n">
        <v>80000</v>
      </c>
      <c r="J29" s="66"/>
      <c r="K29" s="56"/>
      <c r="L29" s="66"/>
      <c r="M29" s="66"/>
      <c r="N29" s="66"/>
      <c r="O29" s="66"/>
      <c r="P29" s="66"/>
      <c r="Q29" s="66"/>
      <c r="R29" s="67"/>
    </row>
    <row r="30" s="5" customFormat="true" ht="46.25" hidden="false" customHeight="true" outlineLevel="0" collapsed="false">
      <c r="A30" s="156" t="n">
        <v>2</v>
      </c>
      <c r="B30" s="157" t="s">
        <v>107</v>
      </c>
      <c r="C30" s="58" t="s">
        <v>112</v>
      </c>
      <c r="D30" s="58" t="s">
        <v>113</v>
      </c>
      <c r="E30" s="57" t="s">
        <v>930</v>
      </c>
      <c r="F30" s="57" t="s">
        <v>111</v>
      </c>
      <c r="G30" s="57" t="s">
        <v>63</v>
      </c>
      <c r="H30" s="60" t="n">
        <v>120000</v>
      </c>
      <c r="I30" s="60" t="n">
        <v>50000</v>
      </c>
      <c r="J30" s="66"/>
      <c r="K30" s="56"/>
      <c r="L30" s="66"/>
      <c r="M30" s="66"/>
      <c r="N30" s="66"/>
      <c r="O30" s="66"/>
      <c r="P30" s="66"/>
      <c r="Q30" s="66"/>
      <c r="R30" s="67"/>
    </row>
    <row r="31" s="5" customFormat="true" ht="46.25" hidden="false" customHeight="true" outlineLevel="0" collapsed="false">
      <c r="A31" s="56" t="n">
        <v>3</v>
      </c>
      <c r="B31" s="57" t="s">
        <v>107</v>
      </c>
      <c r="C31" s="58" t="s">
        <v>115</v>
      </c>
      <c r="D31" s="58" t="s">
        <v>931</v>
      </c>
      <c r="E31" s="57" t="s">
        <v>849</v>
      </c>
      <c r="F31" s="57" t="s">
        <v>117</v>
      </c>
      <c r="G31" s="57" t="s">
        <v>24</v>
      </c>
      <c r="H31" s="60" t="n">
        <v>32000</v>
      </c>
      <c r="I31" s="60" t="n">
        <v>10000</v>
      </c>
      <c r="J31" s="66"/>
      <c r="K31" s="56"/>
      <c r="L31" s="66"/>
      <c r="M31" s="66"/>
      <c r="N31" s="66"/>
      <c r="O31" s="66"/>
      <c r="P31" s="66"/>
      <c r="Q31" s="66"/>
      <c r="R31" s="67"/>
    </row>
    <row r="32" s="5" customFormat="true" ht="46.25" hidden="false" customHeight="true" outlineLevel="0" collapsed="false">
      <c r="A32" s="56" t="n">
        <v>4</v>
      </c>
      <c r="B32" s="57" t="s">
        <v>107</v>
      </c>
      <c r="C32" s="58" t="s">
        <v>118</v>
      </c>
      <c r="D32" s="58" t="s">
        <v>932</v>
      </c>
      <c r="E32" s="57" t="s">
        <v>869</v>
      </c>
      <c r="F32" s="57" t="s">
        <v>117</v>
      </c>
      <c r="G32" s="57" t="s">
        <v>24</v>
      </c>
      <c r="H32" s="60" t="n">
        <v>108000</v>
      </c>
      <c r="I32" s="60" t="n">
        <v>30000</v>
      </c>
      <c r="J32" s="66"/>
      <c r="K32" s="56"/>
      <c r="L32" s="66"/>
      <c r="M32" s="66"/>
      <c r="N32" s="66"/>
      <c r="O32" s="66"/>
      <c r="P32" s="66"/>
      <c r="Q32" s="66"/>
      <c r="R32" s="67"/>
    </row>
    <row r="33" s="5" customFormat="true" ht="45.5" hidden="false" customHeight="true" outlineLevel="0" collapsed="false">
      <c r="A33" s="156" t="n">
        <v>5</v>
      </c>
      <c r="B33" s="157" t="s">
        <v>107</v>
      </c>
      <c r="C33" s="64" t="s">
        <v>933</v>
      </c>
      <c r="D33" s="64" t="s">
        <v>934</v>
      </c>
      <c r="E33" s="65" t="s">
        <v>122</v>
      </c>
      <c r="F33" s="65" t="s">
        <v>935</v>
      </c>
      <c r="G33" s="65" t="s">
        <v>24</v>
      </c>
      <c r="H33" s="60" t="n">
        <v>190000</v>
      </c>
      <c r="I33" s="60" t="n">
        <v>20000</v>
      </c>
      <c r="J33" s="66"/>
      <c r="K33" s="56"/>
      <c r="L33" s="66"/>
      <c r="M33" s="66"/>
      <c r="N33" s="66"/>
      <c r="O33" s="66"/>
      <c r="P33" s="66"/>
      <c r="Q33" s="66"/>
      <c r="R33" s="67"/>
    </row>
    <row r="34" s="5" customFormat="true" ht="45.5" hidden="false" customHeight="true" outlineLevel="0" collapsed="false">
      <c r="A34" s="56" t="n">
        <v>6</v>
      </c>
      <c r="B34" s="57" t="s">
        <v>107</v>
      </c>
      <c r="C34" s="64" t="s">
        <v>936</v>
      </c>
      <c r="D34" s="64" t="s">
        <v>937</v>
      </c>
      <c r="E34" s="65" t="s">
        <v>938</v>
      </c>
      <c r="F34" s="65" t="s">
        <v>935</v>
      </c>
      <c r="G34" s="65" t="s">
        <v>919</v>
      </c>
      <c r="H34" s="60" t="n">
        <v>16000</v>
      </c>
      <c r="I34" s="68" t="n">
        <v>5000</v>
      </c>
      <c r="J34" s="66"/>
      <c r="K34" s="56"/>
      <c r="L34" s="66"/>
      <c r="M34" s="66"/>
      <c r="N34" s="66"/>
      <c r="O34" s="66"/>
      <c r="P34" s="66"/>
      <c r="Q34" s="66"/>
      <c r="R34" s="67"/>
    </row>
    <row r="35" s="5" customFormat="true" ht="46.25" hidden="false" customHeight="true" outlineLevel="0" collapsed="false">
      <c r="A35" s="56" t="n">
        <v>7</v>
      </c>
      <c r="B35" s="57" t="s">
        <v>107</v>
      </c>
      <c r="C35" s="58" t="s">
        <v>127</v>
      </c>
      <c r="D35" s="58" t="s">
        <v>939</v>
      </c>
      <c r="E35" s="57" t="s">
        <v>197</v>
      </c>
      <c r="F35" s="57" t="s">
        <v>940</v>
      </c>
      <c r="G35" s="57" t="s">
        <v>24</v>
      </c>
      <c r="H35" s="60" t="n">
        <v>72000</v>
      </c>
      <c r="I35" s="60" t="n">
        <v>6713</v>
      </c>
      <c r="J35" s="66"/>
      <c r="K35" s="56"/>
      <c r="L35" s="66"/>
      <c r="M35" s="66"/>
      <c r="N35" s="66"/>
      <c r="O35" s="66"/>
      <c r="P35" s="66"/>
      <c r="Q35" s="66"/>
      <c r="R35" s="67"/>
    </row>
    <row r="36" s="5" customFormat="true" ht="46.25" hidden="false" customHeight="true" outlineLevel="0" collapsed="false">
      <c r="A36" s="56" t="n">
        <v>8</v>
      </c>
      <c r="B36" s="57" t="s">
        <v>107</v>
      </c>
      <c r="C36" s="58" t="s">
        <v>941</v>
      </c>
      <c r="D36" s="58" t="s">
        <v>942</v>
      </c>
      <c r="E36" s="57" t="s">
        <v>289</v>
      </c>
      <c r="F36" s="57" t="s">
        <v>133</v>
      </c>
      <c r="G36" s="57" t="s">
        <v>24</v>
      </c>
      <c r="H36" s="60" t="n">
        <v>182000</v>
      </c>
      <c r="I36" s="60" t="n">
        <v>25000</v>
      </c>
      <c r="J36" s="66"/>
      <c r="K36" s="56"/>
      <c r="L36" s="66"/>
      <c r="M36" s="66"/>
      <c r="N36" s="66"/>
      <c r="O36" s="66"/>
      <c r="P36" s="66"/>
      <c r="Q36" s="66"/>
      <c r="R36" s="67"/>
    </row>
    <row r="37" s="5" customFormat="true" ht="46.25" hidden="false" customHeight="true" outlineLevel="0" collapsed="false">
      <c r="A37" s="56" t="n">
        <v>9</v>
      </c>
      <c r="B37" s="57" t="s">
        <v>107</v>
      </c>
      <c r="C37" s="64" t="s">
        <v>134</v>
      </c>
      <c r="D37" s="58" t="s">
        <v>943</v>
      </c>
      <c r="E37" s="57" t="s">
        <v>66</v>
      </c>
      <c r="F37" s="57" t="s">
        <v>133</v>
      </c>
      <c r="G37" s="57" t="s">
        <v>919</v>
      </c>
      <c r="H37" s="60" t="n">
        <v>50000</v>
      </c>
      <c r="I37" s="60" t="n">
        <v>15000</v>
      </c>
      <c r="J37" s="66"/>
      <c r="K37" s="56"/>
      <c r="L37" s="66"/>
      <c r="M37" s="66"/>
      <c r="N37" s="66"/>
      <c r="O37" s="66"/>
      <c r="P37" s="66"/>
      <c r="Q37" s="66"/>
      <c r="R37" s="67"/>
    </row>
    <row r="38" s="5" customFormat="true" ht="46.25" hidden="false" customHeight="true" outlineLevel="0" collapsed="false">
      <c r="A38" s="56" t="n">
        <v>10</v>
      </c>
      <c r="B38" s="57" t="s">
        <v>107</v>
      </c>
      <c r="C38" s="58" t="s">
        <v>137</v>
      </c>
      <c r="D38" s="58" t="s">
        <v>944</v>
      </c>
      <c r="E38" s="57" t="s">
        <v>381</v>
      </c>
      <c r="F38" s="57" t="s">
        <v>140</v>
      </c>
      <c r="G38" s="57" t="s">
        <v>24</v>
      </c>
      <c r="H38" s="60" t="n">
        <v>30000</v>
      </c>
      <c r="I38" s="60" t="n">
        <v>21300</v>
      </c>
      <c r="J38" s="66"/>
      <c r="K38" s="56"/>
      <c r="L38" s="66"/>
      <c r="M38" s="66"/>
      <c r="N38" s="66"/>
      <c r="O38" s="66"/>
      <c r="P38" s="66"/>
      <c r="Q38" s="66"/>
      <c r="R38" s="67"/>
    </row>
    <row r="39" s="5" customFormat="true" ht="46.25" hidden="false" customHeight="true" outlineLevel="0" collapsed="false">
      <c r="A39" s="56" t="n">
        <v>11</v>
      </c>
      <c r="B39" s="57" t="s">
        <v>107</v>
      </c>
      <c r="C39" s="58" t="s">
        <v>141</v>
      </c>
      <c r="D39" s="58" t="s">
        <v>945</v>
      </c>
      <c r="E39" s="57" t="s">
        <v>946</v>
      </c>
      <c r="F39" s="57" t="s">
        <v>144</v>
      </c>
      <c r="G39" s="57" t="s">
        <v>919</v>
      </c>
      <c r="H39" s="60" t="n">
        <v>20000</v>
      </c>
      <c r="I39" s="60" t="n">
        <v>5000</v>
      </c>
      <c r="J39" s="66"/>
      <c r="K39" s="56"/>
      <c r="L39" s="66"/>
      <c r="M39" s="66"/>
      <c r="N39" s="66"/>
      <c r="O39" s="66"/>
      <c r="P39" s="66"/>
      <c r="Q39" s="66"/>
      <c r="R39" s="67"/>
    </row>
    <row r="40" s="5" customFormat="true" ht="92.5" hidden="false" customHeight="true" outlineLevel="0" collapsed="false">
      <c r="A40" s="56" t="n">
        <v>12</v>
      </c>
      <c r="B40" s="57" t="s">
        <v>107</v>
      </c>
      <c r="C40" s="58" t="s">
        <v>145</v>
      </c>
      <c r="D40" s="58" t="s">
        <v>947</v>
      </c>
      <c r="E40" s="57" t="s">
        <v>147</v>
      </c>
      <c r="F40" s="57" t="s">
        <v>948</v>
      </c>
      <c r="G40" s="57" t="s">
        <v>24</v>
      </c>
      <c r="H40" s="60" t="n">
        <v>38000</v>
      </c>
      <c r="I40" s="60" t="n">
        <v>35000</v>
      </c>
      <c r="J40" s="66"/>
      <c r="K40" s="56"/>
      <c r="L40" s="66"/>
      <c r="M40" s="66"/>
      <c r="N40" s="66"/>
      <c r="O40" s="66"/>
      <c r="P40" s="66"/>
      <c r="Q40" s="66"/>
      <c r="R40" s="67"/>
    </row>
    <row r="41" s="5" customFormat="true" ht="46.25" hidden="false" customHeight="true" outlineLevel="0" collapsed="false">
      <c r="A41" s="56" t="n">
        <v>13</v>
      </c>
      <c r="B41" s="57" t="s">
        <v>107</v>
      </c>
      <c r="C41" s="64" t="s">
        <v>148</v>
      </c>
      <c r="D41" s="72" t="s">
        <v>149</v>
      </c>
      <c r="E41" s="57" t="s">
        <v>150</v>
      </c>
      <c r="F41" s="57" t="s">
        <v>949</v>
      </c>
      <c r="G41" s="57" t="s">
        <v>24</v>
      </c>
      <c r="H41" s="60" t="n">
        <v>160000</v>
      </c>
      <c r="I41" s="60" t="n">
        <v>6000</v>
      </c>
      <c r="J41" s="66"/>
      <c r="K41" s="56"/>
      <c r="L41" s="66"/>
      <c r="M41" s="66"/>
      <c r="N41" s="66"/>
      <c r="O41" s="66"/>
      <c r="P41" s="66"/>
      <c r="Q41" s="66"/>
      <c r="R41" s="67"/>
    </row>
    <row r="42" s="164" customFormat="true" ht="46.25" hidden="false" customHeight="true" outlineLevel="0" collapsed="false">
      <c r="A42" s="158"/>
      <c r="B42" s="159" t="s">
        <v>151</v>
      </c>
      <c r="C42" s="160"/>
      <c r="D42" s="159" t="n">
        <v>15</v>
      </c>
      <c r="E42" s="159"/>
      <c r="F42" s="159"/>
      <c r="G42" s="159"/>
      <c r="H42" s="161" t="n">
        <f aca="false">SUM(H43:H57)</f>
        <v>767035</v>
      </c>
      <c r="I42" s="161" t="n">
        <f aca="false">SUM(I43:I57)</f>
        <v>228610</v>
      </c>
      <c r="J42" s="162"/>
      <c r="K42" s="159"/>
      <c r="L42" s="162"/>
      <c r="M42" s="162"/>
      <c r="N42" s="162"/>
      <c r="O42" s="162"/>
      <c r="P42" s="162"/>
      <c r="Q42" s="162"/>
      <c r="R42" s="163"/>
    </row>
    <row r="43" s="5" customFormat="true" ht="46.25" hidden="false" customHeight="true" outlineLevel="0" collapsed="false">
      <c r="A43" s="165" t="n">
        <v>1</v>
      </c>
      <c r="B43" s="166" t="s">
        <v>151</v>
      </c>
      <c r="C43" s="80" t="s">
        <v>152</v>
      </c>
      <c r="D43" s="80" t="s">
        <v>153</v>
      </c>
      <c r="E43" s="18" t="s">
        <v>66</v>
      </c>
      <c r="F43" s="79" t="s">
        <v>154</v>
      </c>
      <c r="G43" s="79" t="s">
        <v>950</v>
      </c>
      <c r="H43" s="81" t="s">
        <v>155</v>
      </c>
      <c r="I43" s="81" t="s">
        <v>156</v>
      </c>
      <c r="J43" s="82"/>
      <c r="K43" s="17"/>
      <c r="L43" s="82"/>
      <c r="M43" s="82"/>
      <c r="N43" s="82"/>
      <c r="O43" s="82"/>
      <c r="P43" s="82"/>
      <c r="Q43" s="82"/>
      <c r="R43" s="84"/>
    </row>
    <row r="44" s="5" customFormat="true" ht="46.25" hidden="false" customHeight="true" outlineLevel="0" collapsed="false">
      <c r="A44" s="83" t="n">
        <v>2</v>
      </c>
      <c r="B44" s="79" t="s">
        <v>151</v>
      </c>
      <c r="C44" s="80" t="s">
        <v>157</v>
      </c>
      <c r="D44" s="80" t="s">
        <v>158</v>
      </c>
      <c r="E44" s="18" t="s">
        <v>951</v>
      </c>
      <c r="F44" s="79" t="s">
        <v>160</v>
      </c>
      <c r="G44" s="79" t="s">
        <v>24</v>
      </c>
      <c r="H44" s="81" t="n">
        <v>250000</v>
      </c>
      <c r="I44" s="81" t="n">
        <v>78000</v>
      </c>
      <c r="J44" s="82"/>
      <c r="K44" s="17"/>
      <c r="L44" s="82"/>
      <c r="M44" s="82"/>
      <c r="N44" s="82"/>
      <c r="O44" s="82"/>
      <c r="P44" s="82"/>
      <c r="Q44" s="82"/>
      <c r="R44" s="84"/>
    </row>
    <row r="45" s="5" customFormat="true" ht="46.25" hidden="false" customHeight="true" outlineLevel="0" collapsed="false">
      <c r="A45" s="78" t="n">
        <v>3</v>
      </c>
      <c r="B45" s="79" t="s">
        <v>151</v>
      </c>
      <c r="C45" s="80" t="s">
        <v>161</v>
      </c>
      <c r="D45" s="80" t="s">
        <v>162</v>
      </c>
      <c r="E45" s="18" t="s">
        <v>681</v>
      </c>
      <c r="F45" s="79" t="s">
        <v>163</v>
      </c>
      <c r="G45" s="79" t="s">
        <v>24</v>
      </c>
      <c r="H45" s="81" t="n">
        <v>20000</v>
      </c>
      <c r="I45" s="81" t="n">
        <v>20000</v>
      </c>
      <c r="J45" s="82"/>
      <c r="K45" s="17"/>
      <c r="L45" s="82"/>
      <c r="M45" s="82"/>
      <c r="N45" s="82"/>
      <c r="O45" s="82"/>
      <c r="P45" s="82"/>
      <c r="Q45" s="82"/>
      <c r="R45" s="84"/>
    </row>
    <row r="46" s="5" customFormat="true" ht="46.25" hidden="false" customHeight="true" outlineLevel="0" collapsed="false">
      <c r="A46" s="167" t="n">
        <v>4</v>
      </c>
      <c r="B46" s="166" t="s">
        <v>151</v>
      </c>
      <c r="C46" s="80" t="s">
        <v>164</v>
      </c>
      <c r="D46" s="80" t="s">
        <v>165</v>
      </c>
      <c r="E46" s="18" t="s">
        <v>66</v>
      </c>
      <c r="F46" s="79" t="s">
        <v>166</v>
      </c>
      <c r="G46" s="79" t="s">
        <v>919</v>
      </c>
      <c r="H46" s="81" t="n">
        <v>30000</v>
      </c>
      <c r="I46" s="81" t="n">
        <v>10000</v>
      </c>
      <c r="J46" s="82"/>
      <c r="K46" s="17"/>
      <c r="L46" s="82"/>
      <c r="M46" s="82"/>
      <c r="N46" s="82"/>
      <c r="O46" s="82"/>
      <c r="P46" s="82"/>
      <c r="Q46" s="82"/>
      <c r="R46" s="84"/>
    </row>
    <row r="47" s="5" customFormat="true" ht="46.25" hidden="false" customHeight="true" outlineLevel="0" collapsed="false">
      <c r="A47" s="165" t="n">
        <v>5</v>
      </c>
      <c r="B47" s="166" t="s">
        <v>151</v>
      </c>
      <c r="C47" s="80" t="s">
        <v>169</v>
      </c>
      <c r="D47" s="80" t="s">
        <v>170</v>
      </c>
      <c r="E47" s="18" t="s">
        <v>503</v>
      </c>
      <c r="F47" s="79" t="s">
        <v>166</v>
      </c>
      <c r="G47" s="79" t="s">
        <v>919</v>
      </c>
      <c r="H47" s="81" t="n">
        <v>12000</v>
      </c>
      <c r="I47" s="81" t="n">
        <v>10000</v>
      </c>
      <c r="J47" s="82"/>
      <c r="K47" s="17"/>
      <c r="L47" s="82"/>
      <c r="M47" s="82"/>
      <c r="N47" s="82"/>
      <c r="O47" s="82"/>
      <c r="P47" s="82"/>
      <c r="Q47" s="82"/>
      <c r="R47" s="84"/>
    </row>
    <row r="48" s="5" customFormat="true" ht="46.25" hidden="false" customHeight="true" outlineLevel="0" collapsed="false">
      <c r="A48" s="83" t="n">
        <v>6</v>
      </c>
      <c r="B48" s="79" t="s">
        <v>151</v>
      </c>
      <c r="C48" s="80" t="s">
        <v>172</v>
      </c>
      <c r="D48" s="80" t="s">
        <v>173</v>
      </c>
      <c r="E48" s="18" t="s">
        <v>66</v>
      </c>
      <c r="F48" s="79" t="s">
        <v>174</v>
      </c>
      <c r="G48" s="79" t="s">
        <v>24</v>
      </c>
      <c r="H48" s="81" t="n">
        <v>100000</v>
      </c>
      <c r="I48" s="81" t="n">
        <v>10000</v>
      </c>
      <c r="J48" s="82"/>
      <c r="K48" s="17"/>
      <c r="L48" s="82"/>
      <c r="M48" s="82"/>
      <c r="N48" s="82"/>
      <c r="O48" s="82"/>
      <c r="P48" s="82"/>
      <c r="Q48" s="82"/>
      <c r="R48" s="84"/>
    </row>
    <row r="49" s="5" customFormat="true" ht="46.25" hidden="false" customHeight="true" outlineLevel="0" collapsed="false">
      <c r="A49" s="78" t="n">
        <v>7</v>
      </c>
      <c r="B49" s="79" t="s">
        <v>151</v>
      </c>
      <c r="C49" s="80" t="s">
        <v>175</v>
      </c>
      <c r="D49" s="80" t="s">
        <v>176</v>
      </c>
      <c r="E49" s="18" t="s">
        <v>177</v>
      </c>
      <c r="F49" s="79" t="s">
        <v>163</v>
      </c>
      <c r="G49" s="79" t="s">
        <v>24</v>
      </c>
      <c r="H49" s="81" t="n">
        <v>13507</v>
      </c>
      <c r="I49" s="81" t="n">
        <v>6000</v>
      </c>
      <c r="J49" s="82"/>
      <c r="K49" s="17"/>
      <c r="L49" s="82"/>
      <c r="M49" s="82"/>
      <c r="N49" s="82"/>
      <c r="O49" s="82"/>
      <c r="P49" s="82"/>
      <c r="Q49" s="82"/>
      <c r="R49" s="84"/>
    </row>
    <row r="50" s="5" customFormat="true" ht="46.25" hidden="false" customHeight="true" outlineLevel="0" collapsed="false">
      <c r="A50" s="83" t="n">
        <v>8</v>
      </c>
      <c r="B50" s="79" t="s">
        <v>151</v>
      </c>
      <c r="C50" s="80" t="s">
        <v>175</v>
      </c>
      <c r="D50" s="80" t="s">
        <v>178</v>
      </c>
      <c r="E50" s="18" t="s">
        <v>177</v>
      </c>
      <c r="F50" s="79" t="s">
        <v>174</v>
      </c>
      <c r="G50" s="79" t="s">
        <v>919</v>
      </c>
      <c r="H50" s="81" t="n">
        <v>13000</v>
      </c>
      <c r="I50" s="81" t="n">
        <v>3000</v>
      </c>
      <c r="J50" s="82"/>
      <c r="K50" s="17"/>
      <c r="L50" s="82"/>
      <c r="M50" s="82"/>
      <c r="N50" s="82"/>
      <c r="O50" s="82"/>
      <c r="P50" s="82"/>
      <c r="Q50" s="82"/>
      <c r="R50" s="84"/>
    </row>
    <row r="51" s="5" customFormat="true" ht="46.25" hidden="false" customHeight="true" outlineLevel="0" collapsed="false">
      <c r="A51" s="78" t="n">
        <v>9</v>
      </c>
      <c r="B51" s="79" t="s">
        <v>151</v>
      </c>
      <c r="C51" s="80" t="s">
        <v>172</v>
      </c>
      <c r="D51" s="80" t="s">
        <v>179</v>
      </c>
      <c r="E51" s="18" t="s">
        <v>180</v>
      </c>
      <c r="F51" s="79" t="s">
        <v>174</v>
      </c>
      <c r="G51" s="79" t="s">
        <v>24</v>
      </c>
      <c r="H51" s="81" t="n">
        <v>70000</v>
      </c>
      <c r="I51" s="81" t="n">
        <v>10000</v>
      </c>
      <c r="J51" s="82"/>
      <c r="K51" s="17"/>
      <c r="L51" s="82"/>
      <c r="M51" s="82"/>
      <c r="N51" s="82"/>
      <c r="O51" s="82"/>
      <c r="P51" s="82"/>
      <c r="Q51" s="82"/>
      <c r="R51" s="84"/>
    </row>
    <row r="52" s="5" customFormat="true" ht="46.25" hidden="false" customHeight="true" outlineLevel="0" collapsed="false">
      <c r="A52" s="83" t="n">
        <v>10</v>
      </c>
      <c r="B52" s="79" t="s">
        <v>151</v>
      </c>
      <c r="C52" s="80" t="s">
        <v>181</v>
      </c>
      <c r="D52" s="80" t="s">
        <v>182</v>
      </c>
      <c r="E52" s="18" t="s">
        <v>952</v>
      </c>
      <c r="F52" s="79" t="s">
        <v>184</v>
      </c>
      <c r="G52" s="79" t="s">
        <v>24</v>
      </c>
      <c r="H52" s="81" t="n">
        <v>35000</v>
      </c>
      <c r="I52" s="81" t="n">
        <v>3000</v>
      </c>
      <c r="J52" s="82"/>
      <c r="K52" s="17"/>
      <c r="L52" s="82"/>
      <c r="M52" s="82"/>
      <c r="N52" s="82"/>
      <c r="O52" s="82"/>
      <c r="P52" s="82"/>
      <c r="Q52" s="82"/>
      <c r="R52" s="84"/>
    </row>
    <row r="53" s="5" customFormat="true" ht="46.25" hidden="false" customHeight="true" outlineLevel="0" collapsed="false">
      <c r="A53" s="78" t="n">
        <v>11</v>
      </c>
      <c r="B53" s="79" t="s">
        <v>151</v>
      </c>
      <c r="C53" s="80" t="s">
        <v>185</v>
      </c>
      <c r="D53" s="80" t="s">
        <v>186</v>
      </c>
      <c r="E53" s="18" t="s">
        <v>275</v>
      </c>
      <c r="F53" s="79" t="s">
        <v>188</v>
      </c>
      <c r="G53" s="79" t="s">
        <v>919</v>
      </c>
      <c r="H53" s="81" t="n">
        <v>14238</v>
      </c>
      <c r="I53" s="81" t="n">
        <v>6500</v>
      </c>
      <c r="J53" s="82"/>
      <c r="K53" s="17"/>
      <c r="L53" s="82"/>
      <c r="M53" s="82"/>
      <c r="N53" s="82"/>
      <c r="O53" s="82"/>
      <c r="P53" s="82"/>
      <c r="Q53" s="82"/>
      <c r="R53" s="84"/>
    </row>
    <row r="54" s="5" customFormat="true" ht="46.25" hidden="false" customHeight="true" outlineLevel="0" collapsed="false">
      <c r="A54" s="83" t="n">
        <v>12</v>
      </c>
      <c r="B54" s="79" t="s">
        <v>151</v>
      </c>
      <c r="C54" s="80" t="s">
        <v>189</v>
      </c>
      <c r="D54" s="80" t="s">
        <v>190</v>
      </c>
      <c r="E54" s="18" t="s">
        <v>66</v>
      </c>
      <c r="F54" s="79" t="s">
        <v>191</v>
      </c>
      <c r="G54" s="79" t="s">
        <v>24</v>
      </c>
      <c r="H54" s="81" t="n">
        <v>150000</v>
      </c>
      <c r="I54" s="81" t="n">
        <v>50000</v>
      </c>
      <c r="J54" s="82"/>
      <c r="K54" s="17"/>
      <c r="L54" s="82"/>
      <c r="M54" s="82"/>
      <c r="N54" s="82"/>
      <c r="O54" s="82"/>
      <c r="P54" s="82"/>
      <c r="Q54" s="82"/>
      <c r="R54" s="84"/>
    </row>
    <row r="55" s="5" customFormat="true" ht="46.25" hidden="false" customHeight="true" outlineLevel="0" collapsed="false">
      <c r="A55" s="78" t="n">
        <v>13</v>
      </c>
      <c r="B55" s="79" t="s">
        <v>151</v>
      </c>
      <c r="C55" s="80" t="s">
        <v>192</v>
      </c>
      <c r="D55" s="85" t="s">
        <v>193</v>
      </c>
      <c r="E55" s="18" t="s">
        <v>516</v>
      </c>
      <c r="F55" s="79" t="s">
        <v>194</v>
      </c>
      <c r="G55" s="79" t="s">
        <v>919</v>
      </c>
      <c r="H55" s="81" t="n">
        <v>19490</v>
      </c>
      <c r="I55" s="81" t="n">
        <v>8990</v>
      </c>
      <c r="J55" s="82"/>
      <c r="K55" s="17"/>
      <c r="L55" s="82"/>
      <c r="M55" s="82"/>
      <c r="N55" s="82"/>
      <c r="O55" s="82"/>
      <c r="P55" s="82"/>
      <c r="Q55" s="82"/>
      <c r="R55" s="84"/>
    </row>
    <row r="56" s="5" customFormat="true" ht="46.25" hidden="false" customHeight="true" outlineLevel="0" collapsed="false">
      <c r="A56" s="83" t="n">
        <v>14</v>
      </c>
      <c r="B56" s="79" t="s">
        <v>151</v>
      </c>
      <c r="C56" s="80" t="s">
        <v>195</v>
      </c>
      <c r="D56" s="80" t="s">
        <v>196</v>
      </c>
      <c r="E56" s="18" t="s">
        <v>197</v>
      </c>
      <c r="F56" s="79" t="s">
        <v>198</v>
      </c>
      <c r="G56" s="79" t="s">
        <v>24</v>
      </c>
      <c r="H56" s="81" t="n">
        <v>39000</v>
      </c>
      <c r="I56" s="81" t="n">
        <v>13000</v>
      </c>
      <c r="J56" s="82"/>
      <c r="K56" s="17"/>
      <c r="L56" s="82"/>
      <c r="M56" s="82"/>
      <c r="N56" s="82"/>
      <c r="O56" s="82"/>
      <c r="P56" s="82"/>
      <c r="Q56" s="82"/>
      <c r="R56" s="84"/>
    </row>
    <row r="57" s="5" customFormat="true" ht="46.25" hidden="false" customHeight="true" outlineLevel="0" collapsed="false">
      <c r="A57" s="78" t="n">
        <v>15</v>
      </c>
      <c r="B57" s="79" t="s">
        <v>151</v>
      </c>
      <c r="C57" s="80" t="s">
        <v>199</v>
      </c>
      <c r="D57" s="80" t="s">
        <v>200</v>
      </c>
      <c r="E57" s="18" t="s">
        <v>516</v>
      </c>
      <c r="F57" s="79" t="s">
        <v>202</v>
      </c>
      <c r="G57" s="79" t="s">
        <v>919</v>
      </c>
      <c r="H57" s="81" t="n">
        <v>800</v>
      </c>
      <c r="I57" s="81" t="n">
        <v>120</v>
      </c>
      <c r="J57" s="82"/>
      <c r="K57" s="17"/>
      <c r="L57" s="82"/>
      <c r="M57" s="82"/>
      <c r="N57" s="82"/>
      <c r="O57" s="82"/>
      <c r="P57" s="82"/>
      <c r="Q57" s="82"/>
      <c r="R57" s="84"/>
    </row>
    <row r="58" s="164" customFormat="true" ht="46.25" hidden="false" customHeight="true" outlineLevel="0" collapsed="false">
      <c r="A58" s="144"/>
      <c r="B58" s="144" t="s">
        <v>203</v>
      </c>
      <c r="C58" s="145"/>
      <c r="D58" s="144" t="n">
        <v>25</v>
      </c>
      <c r="E58" s="144"/>
      <c r="F58" s="144"/>
      <c r="G58" s="144"/>
      <c r="H58" s="168" t="n">
        <f aca="false">SUM(H59:H83)</f>
        <v>3072141.24</v>
      </c>
      <c r="I58" s="168" t="n">
        <f aca="false">SUM(I59:I83)</f>
        <v>837400</v>
      </c>
      <c r="J58" s="144"/>
      <c r="K58" s="144"/>
      <c r="L58" s="144"/>
      <c r="M58" s="144"/>
      <c r="N58" s="144"/>
      <c r="O58" s="144"/>
      <c r="P58" s="144"/>
      <c r="Q58" s="144"/>
      <c r="R58" s="154"/>
    </row>
    <row r="59" s="5" customFormat="true" ht="49.75" hidden="false" customHeight="true" outlineLevel="0" collapsed="false">
      <c r="A59" s="17" t="n">
        <v>1</v>
      </c>
      <c r="B59" s="18" t="s">
        <v>203</v>
      </c>
      <c r="C59" s="80" t="s">
        <v>204</v>
      </c>
      <c r="D59" s="80" t="s">
        <v>953</v>
      </c>
      <c r="E59" s="80" t="s">
        <v>954</v>
      </c>
      <c r="F59" s="80" t="s">
        <v>206</v>
      </c>
      <c r="G59" s="79" t="s">
        <v>919</v>
      </c>
      <c r="H59" s="81" t="n">
        <v>250000</v>
      </c>
      <c r="I59" s="81" t="n">
        <v>72000</v>
      </c>
      <c r="J59" s="20"/>
      <c r="K59" s="17"/>
      <c r="L59" s="82"/>
      <c r="M59" s="82"/>
      <c r="N59" s="82"/>
      <c r="O59" s="82"/>
      <c r="P59" s="82"/>
      <c r="Q59" s="82"/>
      <c r="R59" s="84"/>
    </row>
    <row r="60" s="5" customFormat="true" ht="46.25" hidden="false" customHeight="true" outlineLevel="0" collapsed="false">
      <c r="A60" s="86" t="n">
        <v>2</v>
      </c>
      <c r="B60" s="18" t="s">
        <v>203</v>
      </c>
      <c r="C60" s="80" t="s">
        <v>207</v>
      </c>
      <c r="D60" s="80" t="s">
        <v>955</v>
      </c>
      <c r="E60" s="80" t="s">
        <v>956</v>
      </c>
      <c r="F60" s="80" t="s">
        <v>210</v>
      </c>
      <c r="G60" s="79" t="s">
        <v>24</v>
      </c>
      <c r="H60" s="81" t="n">
        <v>20000</v>
      </c>
      <c r="I60" s="81" t="n">
        <v>10000</v>
      </c>
      <c r="J60" s="20"/>
      <c r="K60" s="17"/>
      <c r="L60" s="82"/>
      <c r="M60" s="82"/>
      <c r="N60" s="82"/>
      <c r="O60" s="82"/>
      <c r="P60" s="82"/>
      <c r="Q60" s="82"/>
      <c r="R60" s="84"/>
    </row>
    <row r="61" s="5" customFormat="true" ht="46.25" hidden="false" customHeight="true" outlineLevel="0" collapsed="false">
      <c r="A61" s="17" t="n">
        <v>3</v>
      </c>
      <c r="B61" s="18" t="s">
        <v>203</v>
      </c>
      <c r="C61" s="80" t="s">
        <v>211</v>
      </c>
      <c r="D61" s="80" t="s">
        <v>957</v>
      </c>
      <c r="E61" s="80" t="s">
        <v>650</v>
      </c>
      <c r="F61" s="80" t="s">
        <v>214</v>
      </c>
      <c r="G61" s="79" t="s">
        <v>63</v>
      </c>
      <c r="H61" s="81" t="n">
        <v>229769.78</v>
      </c>
      <c r="I61" s="81" t="n">
        <v>150000</v>
      </c>
      <c r="J61" s="20"/>
      <c r="K61" s="17"/>
      <c r="L61" s="82"/>
      <c r="M61" s="82"/>
      <c r="N61" s="82"/>
      <c r="O61" s="82"/>
      <c r="P61" s="82"/>
      <c r="Q61" s="82"/>
      <c r="R61" s="84"/>
    </row>
    <row r="62" s="5" customFormat="true" ht="46.25" hidden="false" customHeight="true" outlineLevel="0" collapsed="false">
      <c r="A62" s="86" t="n">
        <v>4</v>
      </c>
      <c r="B62" s="18" t="s">
        <v>203</v>
      </c>
      <c r="C62" s="80" t="s">
        <v>958</v>
      </c>
      <c r="D62" s="80" t="s">
        <v>959</v>
      </c>
      <c r="E62" s="80" t="s">
        <v>650</v>
      </c>
      <c r="F62" s="80" t="s">
        <v>960</v>
      </c>
      <c r="G62" s="79" t="s">
        <v>24</v>
      </c>
      <c r="H62" s="81" t="n">
        <v>30000</v>
      </c>
      <c r="I62" s="81" t="n">
        <v>10000</v>
      </c>
      <c r="J62" s="20"/>
      <c r="K62" s="17"/>
      <c r="L62" s="82"/>
      <c r="M62" s="82"/>
      <c r="N62" s="82"/>
      <c r="O62" s="82"/>
      <c r="P62" s="82"/>
      <c r="Q62" s="82"/>
      <c r="R62" s="84"/>
    </row>
    <row r="63" s="5" customFormat="true" ht="46.25" hidden="false" customHeight="true" outlineLevel="0" collapsed="false">
      <c r="A63" s="17" t="n">
        <v>5</v>
      </c>
      <c r="B63" s="18" t="s">
        <v>203</v>
      </c>
      <c r="C63" s="80" t="s">
        <v>961</v>
      </c>
      <c r="D63" s="80" t="s">
        <v>962</v>
      </c>
      <c r="E63" s="80" t="s">
        <v>650</v>
      </c>
      <c r="F63" s="80" t="s">
        <v>960</v>
      </c>
      <c r="G63" s="79" t="s">
        <v>24</v>
      </c>
      <c r="H63" s="81" t="n">
        <v>200000</v>
      </c>
      <c r="I63" s="81" t="n">
        <v>30000</v>
      </c>
      <c r="J63" s="20"/>
      <c r="K63" s="17"/>
      <c r="L63" s="82"/>
      <c r="M63" s="82"/>
      <c r="N63" s="82"/>
      <c r="O63" s="82"/>
      <c r="P63" s="82"/>
      <c r="Q63" s="82"/>
      <c r="R63" s="84"/>
    </row>
    <row r="64" s="5" customFormat="true" ht="46.25" hidden="false" customHeight="true" outlineLevel="0" collapsed="false">
      <c r="A64" s="86" t="n">
        <v>6</v>
      </c>
      <c r="B64" s="18" t="s">
        <v>203</v>
      </c>
      <c r="C64" s="80" t="s">
        <v>963</v>
      </c>
      <c r="D64" s="80" t="s">
        <v>964</v>
      </c>
      <c r="E64" s="80" t="s">
        <v>503</v>
      </c>
      <c r="F64" s="80" t="s">
        <v>965</v>
      </c>
      <c r="G64" s="79" t="s">
        <v>24</v>
      </c>
      <c r="H64" s="81" t="n">
        <v>35000</v>
      </c>
      <c r="I64" s="81" t="n">
        <v>15000</v>
      </c>
      <c r="J64" s="82"/>
      <c r="K64" s="17"/>
      <c r="L64" s="82"/>
      <c r="M64" s="82"/>
      <c r="N64" s="82"/>
      <c r="O64" s="82"/>
      <c r="P64" s="82"/>
      <c r="Q64" s="82"/>
      <c r="R64" s="84"/>
    </row>
    <row r="65" s="5" customFormat="true" ht="46.25" hidden="false" customHeight="true" outlineLevel="0" collapsed="false">
      <c r="A65" s="17" t="n">
        <v>7</v>
      </c>
      <c r="B65" s="18" t="s">
        <v>203</v>
      </c>
      <c r="C65" s="80" t="s">
        <v>225</v>
      </c>
      <c r="D65" s="80" t="s">
        <v>966</v>
      </c>
      <c r="E65" s="80" t="s">
        <v>289</v>
      </c>
      <c r="F65" s="80" t="s">
        <v>967</v>
      </c>
      <c r="G65" s="79" t="s">
        <v>831</v>
      </c>
      <c r="H65" s="81" t="n">
        <v>50000</v>
      </c>
      <c r="I65" s="81" t="n">
        <v>16000</v>
      </c>
      <c r="J65" s="82"/>
      <c r="K65" s="17"/>
      <c r="L65" s="82"/>
      <c r="M65" s="82"/>
      <c r="N65" s="82"/>
      <c r="O65" s="82"/>
      <c r="P65" s="82"/>
      <c r="Q65" s="82"/>
      <c r="R65" s="84"/>
    </row>
    <row r="66" s="5" customFormat="true" ht="46.25" hidden="false" customHeight="true" outlineLevel="0" collapsed="false">
      <c r="A66" s="169" t="n">
        <v>8</v>
      </c>
      <c r="B66" s="153" t="s">
        <v>203</v>
      </c>
      <c r="C66" s="80" t="s">
        <v>229</v>
      </c>
      <c r="D66" s="80" t="s">
        <v>968</v>
      </c>
      <c r="E66" s="80" t="s">
        <v>503</v>
      </c>
      <c r="F66" s="80" t="s">
        <v>967</v>
      </c>
      <c r="G66" s="79" t="s">
        <v>831</v>
      </c>
      <c r="H66" s="81" t="n">
        <v>18000</v>
      </c>
      <c r="I66" s="81" t="n">
        <v>6000</v>
      </c>
      <c r="J66" s="82"/>
      <c r="K66" s="17"/>
      <c r="L66" s="82"/>
      <c r="M66" s="82"/>
      <c r="N66" s="82"/>
      <c r="O66" s="82"/>
      <c r="P66" s="82"/>
      <c r="Q66" s="82"/>
      <c r="R66" s="84"/>
    </row>
    <row r="67" s="5" customFormat="true" ht="46.25" hidden="false" customHeight="true" outlineLevel="0" collapsed="false">
      <c r="A67" s="17" t="n">
        <v>9</v>
      </c>
      <c r="B67" s="18" t="s">
        <v>203</v>
      </c>
      <c r="C67" s="80" t="s">
        <v>232</v>
      </c>
      <c r="D67" s="80" t="s">
        <v>969</v>
      </c>
      <c r="E67" s="80" t="s">
        <v>725</v>
      </c>
      <c r="F67" s="80" t="s">
        <v>967</v>
      </c>
      <c r="G67" s="79" t="s">
        <v>831</v>
      </c>
      <c r="H67" s="81" t="n">
        <v>27000</v>
      </c>
      <c r="I67" s="81" t="n">
        <v>10000</v>
      </c>
      <c r="J67" s="82"/>
      <c r="K67" s="17"/>
      <c r="L67" s="82"/>
      <c r="M67" s="82"/>
      <c r="N67" s="82"/>
      <c r="O67" s="82"/>
      <c r="P67" s="82"/>
      <c r="Q67" s="82"/>
      <c r="R67" s="84"/>
    </row>
    <row r="68" s="5" customFormat="true" ht="46.25" hidden="false" customHeight="true" outlineLevel="0" collapsed="false">
      <c r="A68" s="86" t="n">
        <v>10</v>
      </c>
      <c r="B68" s="18" t="s">
        <v>203</v>
      </c>
      <c r="C68" s="80" t="s">
        <v>235</v>
      </c>
      <c r="D68" s="80" t="s">
        <v>970</v>
      </c>
      <c r="E68" s="80" t="s">
        <v>971</v>
      </c>
      <c r="F68" s="80" t="s">
        <v>967</v>
      </c>
      <c r="G68" s="79" t="s">
        <v>831</v>
      </c>
      <c r="H68" s="81" t="n">
        <v>32000</v>
      </c>
      <c r="I68" s="81" t="n">
        <v>14000</v>
      </c>
      <c r="J68" s="82"/>
      <c r="K68" s="17"/>
      <c r="L68" s="82"/>
      <c r="M68" s="82"/>
      <c r="N68" s="82"/>
      <c r="O68" s="82"/>
      <c r="P68" s="82"/>
      <c r="Q68" s="82"/>
      <c r="R68" s="84"/>
    </row>
    <row r="69" s="5" customFormat="true" ht="46.25" hidden="false" customHeight="true" outlineLevel="0" collapsed="false">
      <c r="A69" s="17" t="n">
        <v>11</v>
      </c>
      <c r="B69" s="18" t="s">
        <v>203</v>
      </c>
      <c r="C69" s="80" t="s">
        <v>238</v>
      </c>
      <c r="D69" s="80" t="s">
        <v>972</v>
      </c>
      <c r="E69" s="80" t="s">
        <v>650</v>
      </c>
      <c r="F69" s="80" t="s">
        <v>241</v>
      </c>
      <c r="G69" s="79" t="s">
        <v>63</v>
      </c>
      <c r="H69" s="81" t="n">
        <v>38260</v>
      </c>
      <c r="I69" s="81" t="n">
        <v>29000</v>
      </c>
      <c r="J69" s="82"/>
      <c r="K69" s="17"/>
      <c r="L69" s="82"/>
      <c r="M69" s="82"/>
      <c r="N69" s="82"/>
      <c r="O69" s="82"/>
      <c r="P69" s="82"/>
      <c r="Q69" s="82"/>
      <c r="R69" s="84"/>
    </row>
    <row r="70" s="5" customFormat="true" ht="46.25" hidden="false" customHeight="true" outlineLevel="0" collapsed="false">
      <c r="A70" s="86" t="n">
        <v>12</v>
      </c>
      <c r="B70" s="18" t="s">
        <v>203</v>
      </c>
      <c r="C70" s="80" t="s">
        <v>242</v>
      </c>
      <c r="D70" s="80" t="s">
        <v>973</v>
      </c>
      <c r="E70" s="80" t="s">
        <v>974</v>
      </c>
      <c r="F70" s="80" t="s">
        <v>241</v>
      </c>
      <c r="G70" s="79" t="s">
        <v>24</v>
      </c>
      <c r="H70" s="81" t="n">
        <v>12000</v>
      </c>
      <c r="I70" s="81" t="n">
        <v>12000</v>
      </c>
      <c r="J70" s="82"/>
      <c r="K70" s="17"/>
      <c r="L70" s="82"/>
      <c r="M70" s="82"/>
      <c r="N70" s="82"/>
      <c r="O70" s="82"/>
      <c r="P70" s="82"/>
      <c r="Q70" s="82"/>
      <c r="R70" s="84"/>
    </row>
    <row r="71" s="5" customFormat="true" ht="46.25" hidden="false" customHeight="true" outlineLevel="0" collapsed="false">
      <c r="A71" s="17" t="n">
        <v>13</v>
      </c>
      <c r="B71" s="18" t="s">
        <v>203</v>
      </c>
      <c r="C71" s="80" t="s">
        <v>244</v>
      </c>
      <c r="D71" s="80" t="s">
        <v>975</v>
      </c>
      <c r="E71" s="80" t="s">
        <v>503</v>
      </c>
      <c r="F71" s="80" t="s">
        <v>250</v>
      </c>
      <c r="G71" s="79" t="s">
        <v>63</v>
      </c>
      <c r="H71" s="81" t="n">
        <v>200000</v>
      </c>
      <c r="I71" s="81" t="n">
        <v>30000</v>
      </c>
      <c r="J71" s="82"/>
      <c r="K71" s="17"/>
      <c r="L71" s="82"/>
      <c r="M71" s="82"/>
      <c r="N71" s="82"/>
      <c r="O71" s="82"/>
      <c r="P71" s="82"/>
      <c r="Q71" s="82"/>
      <c r="R71" s="84"/>
    </row>
    <row r="72" s="5" customFormat="true" ht="46.25" hidden="false" customHeight="true" outlineLevel="0" collapsed="false">
      <c r="A72" s="86" t="n">
        <v>14</v>
      </c>
      <c r="B72" s="18" t="s">
        <v>203</v>
      </c>
      <c r="C72" s="80" t="s">
        <v>244</v>
      </c>
      <c r="D72" s="80" t="s">
        <v>976</v>
      </c>
      <c r="E72" s="80" t="s">
        <v>503</v>
      </c>
      <c r="F72" s="80" t="s">
        <v>250</v>
      </c>
      <c r="G72" s="79" t="s">
        <v>63</v>
      </c>
      <c r="H72" s="81" t="n">
        <v>14111.46</v>
      </c>
      <c r="I72" s="81" t="n">
        <v>6000</v>
      </c>
      <c r="J72" s="82"/>
      <c r="K72" s="17"/>
      <c r="L72" s="82"/>
      <c r="M72" s="82"/>
      <c r="N72" s="82"/>
      <c r="O72" s="82"/>
      <c r="P72" s="82"/>
      <c r="Q72" s="82"/>
      <c r="R72" s="84"/>
    </row>
    <row r="73" s="5" customFormat="true" ht="46.25" hidden="false" customHeight="true" outlineLevel="0" collapsed="false">
      <c r="A73" s="17" t="n">
        <v>15</v>
      </c>
      <c r="B73" s="18" t="s">
        <v>203</v>
      </c>
      <c r="C73" s="80" t="s">
        <v>248</v>
      </c>
      <c r="D73" s="80" t="s">
        <v>977</v>
      </c>
      <c r="E73" s="80" t="s">
        <v>978</v>
      </c>
      <c r="F73" s="80" t="s">
        <v>250</v>
      </c>
      <c r="G73" s="79" t="s">
        <v>63</v>
      </c>
      <c r="H73" s="81" t="n">
        <v>800000</v>
      </c>
      <c r="I73" s="81" t="n">
        <v>100000</v>
      </c>
      <c r="J73" s="82"/>
      <c r="K73" s="17"/>
      <c r="L73" s="82"/>
      <c r="M73" s="82"/>
      <c r="N73" s="82"/>
      <c r="O73" s="82"/>
      <c r="P73" s="82"/>
      <c r="Q73" s="82"/>
      <c r="R73" s="84"/>
    </row>
    <row r="74" s="5" customFormat="true" ht="46.25" hidden="false" customHeight="true" outlineLevel="0" collapsed="false">
      <c r="A74" s="86" t="n">
        <v>16</v>
      </c>
      <c r="B74" s="18" t="s">
        <v>203</v>
      </c>
      <c r="C74" s="80" t="s">
        <v>215</v>
      </c>
      <c r="D74" s="80" t="s">
        <v>979</v>
      </c>
      <c r="E74" s="80" t="s">
        <v>650</v>
      </c>
      <c r="F74" s="80" t="s">
        <v>980</v>
      </c>
      <c r="G74" s="79" t="s">
        <v>24</v>
      </c>
      <c r="H74" s="81" t="n">
        <v>100000</v>
      </c>
      <c r="I74" s="81" t="n">
        <v>90000</v>
      </c>
      <c r="J74" s="82"/>
      <c r="K74" s="17"/>
      <c r="L74" s="82"/>
      <c r="M74" s="82"/>
      <c r="N74" s="82"/>
      <c r="O74" s="82"/>
      <c r="P74" s="82"/>
      <c r="Q74" s="82"/>
      <c r="R74" s="84"/>
    </row>
    <row r="75" s="5" customFormat="true" ht="46.25" hidden="false" customHeight="true" outlineLevel="0" collapsed="false">
      <c r="A75" s="17" t="n">
        <v>17</v>
      </c>
      <c r="B75" s="18" t="s">
        <v>203</v>
      </c>
      <c r="C75" s="80" t="s">
        <v>219</v>
      </c>
      <c r="D75" s="80" t="s">
        <v>981</v>
      </c>
      <c r="E75" s="80" t="s">
        <v>725</v>
      </c>
      <c r="F75" s="80" t="s">
        <v>980</v>
      </c>
      <c r="G75" s="79" t="s">
        <v>63</v>
      </c>
      <c r="H75" s="81" t="n">
        <v>210000</v>
      </c>
      <c r="I75" s="81" t="n">
        <v>100000</v>
      </c>
      <c r="J75" s="82"/>
      <c r="K75" s="17"/>
      <c r="L75" s="82"/>
      <c r="M75" s="82"/>
      <c r="N75" s="82"/>
      <c r="O75" s="82"/>
      <c r="P75" s="82"/>
      <c r="Q75" s="82"/>
      <c r="R75" s="84"/>
    </row>
    <row r="76" s="5" customFormat="true" ht="46.25" hidden="false" customHeight="true" outlineLevel="0" collapsed="false">
      <c r="A76" s="86" t="n">
        <v>18</v>
      </c>
      <c r="B76" s="18" t="s">
        <v>203</v>
      </c>
      <c r="C76" s="80" t="s">
        <v>221</v>
      </c>
      <c r="D76" s="80" t="s">
        <v>982</v>
      </c>
      <c r="E76" s="80" t="s">
        <v>503</v>
      </c>
      <c r="F76" s="80" t="s">
        <v>980</v>
      </c>
      <c r="G76" s="79" t="s">
        <v>63</v>
      </c>
      <c r="H76" s="81" t="n">
        <v>190000</v>
      </c>
      <c r="I76" s="81" t="n">
        <v>65000</v>
      </c>
      <c r="J76" s="110"/>
      <c r="K76" s="110"/>
      <c r="L76" s="110"/>
      <c r="M76" s="110"/>
      <c r="N76" s="110"/>
      <c r="O76" s="110"/>
      <c r="P76" s="110"/>
      <c r="Q76" s="110"/>
      <c r="R76" s="43"/>
    </row>
    <row r="77" s="5" customFormat="true" ht="46.25" hidden="false" customHeight="true" outlineLevel="0" collapsed="false">
      <c r="A77" s="17" t="n">
        <v>19</v>
      </c>
      <c r="B77" s="18" t="s">
        <v>203</v>
      </c>
      <c r="C77" s="80" t="s">
        <v>251</v>
      </c>
      <c r="D77" s="80" t="s">
        <v>983</v>
      </c>
      <c r="E77" s="80" t="s">
        <v>984</v>
      </c>
      <c r="F77" s="80" t="s">
        <v>257</v>
      </c>
      <c r="G77" s="79" t="s">
        <v>24</v>
      </c>
      <c r="H77" s="81" t="n">
        <v>28000</v>
      </c>
      <c r="I77" s="81" t="n">
        <v>9400</v>
      </c>
      <c r="J77" s="110"/>
      <c r="K77" s="110"/>
      <c r="L77" s="110"/>
      <c r="M77" s="110"/>
      <c r="N77" s="110"/>
      <c r="O77" s="110"/>
      <c r="P77" s="110"/>
      <c r="Q77" s="110"/>
      <c r="R77" s="43"/>
    </row>
    <row r="78" s="5" customFormat="true" ht="46.25" hidden="false" customHeight="true" outlineLevel="0" collapsed="false">
      <c r="A78" s="86" t="n">
        <v>20</v>
      </c>
      <c r="B78" s="18" t="s">
        <v>203</v>
      </c>
      <c r="C78" s="80" t="s">
        <v>254</v>
      </c>
      <c r="D78" s="80" t="s">
        <v>985</v>
      </c>
      <c r="E78" s="80" t="s">
        <v>636</v>
      </c>
      <c r="F78" s="80" t="s">
        <v>257</v>
      </c>
      <c r="G78" s="79" t="s">
        <v>24</v>
      </c>
      <c r="H78" s="81" t="n">
        <v>16000</v>
      </c>
      <c r="I78" s="81" t="n">
        <v>8000</v>
      </c>
      <c r="J78" s="110"/>
      <c r="K78" s="110"/>
      <c r="L78" s="110"/>
      <c r="M78" s="110"/>
      <c r="N78" s="110"/>
      <c r="O78" s="110"/>
      <c r="P78" s="110"/>
      <c r="Q78" s="110"/>
      <c r="R78" s="43"/>
    </row>
    <row r="79" s="5" customFormat="true" ht="46.25" hidden="false" customHeight="true" outlineLevel="0" collapsed="false">
      <c r="A79" s="17" t="n">
        <v>21</v>
      </c>
      <c r="B79" s="18" t="s">
        <v>203</v>
      </c>
      <c r="C79" s="80" t="s">
        <v>258</v>
      </c>
      <c r="D79" s="80" t="s">
        <v>986</v>
      </c>
      <c r="E79" s="80" t="s">
        <v>636</v>
      </c>
      <c r="F79" s="80" t="s">
        <v>257</v>
      </c>
      <c r="G79" s="79" t="s">
        <v>24</v>
      </c>
      <c r="H79" s="81" t="n">
        <v>16000</v>
      </c>
      <c r="I79" s="81" t="n">
        <v>8000</v>
      </c>
      <c r="J79" s="110"/>
      <c r="K79" s="110"/>
      <c r="L79" s="110"/>
      <c r="M79" s="110"/>
      <c r="N79" s="110"/>
      <c r="O79" s="110"/>
      <c r="P79" s="110"/>
      <c r="Q79" s="110"/>
      <c r="R79" s="43"/>
    </row>
    <row r="80" s="5" customFormat="true" ht="46.25" hidden="false" customHeight="true" outlineLevel="0" collapsed="false">
      <c r="A80" s="86" t="n">
        <v>22</v>
      </c>
      <c r="B80" s="18" t="s">
        <v>203</v>
      </c>
      <c r="C80" s="80" t="s">
        <v>260</v>
      </c>
      <c r="D80" s="80" t="s">
        <v>987</v>
      </c>
      <c r="E80" s="80" t="s">
        <v>725</v>
      </c>
      <c r="F80" s="80" t="s">
        <v>257</v>
      </c>
      <c r="G80" s="79" t="s">
        <v>63</v>
      </c>
      <c r="H80" s="81" t="n">
        <v>35000</v>
      </c>
      <c r="I80" s="81" t="n">
        <v>18000</v>
      </c>
      <c r="J80" s="110"/>
      <c r="K80" s="110"/>
      <c r="L80" s="110"/>
      <c r="M80" s="110"/>
      <c r="N80" s="110"/>
      <c r="O80" s="110"/>
      <c r="P80" s="110"/>
      <c r="Q80" s="110"/>
      <c r="R80" s="43"/>
    </row>
    <row r="81" s="5" customFormat="true" ht="46.25" hidden="false" customHeight="true" outlineLevel="0" collapsed="false">
      <c r="A81" s="17" t="n">
        <v>23</v>
      </c>
      <c r="B81" s="18" t="s">
        <v>203</v>
      </c>
      <c r="C81" s="80" t="s">
        <v>262</v>
      </c>
      <c r="D81" s="80" t="s">
        <v>988</v>
      </c>
      <c r="E81" s="80" t="s">
        <v>823</v>
      </c>
      <c r="F81" s="80" t="s">
        <v>264</v>
      </c>
      <c r="G81" s="79" t="s">
        <v>24</v>
      </c>
      <c r="H81" s="81" t="n">
        <v>13000</v>
      </c>
      <c r="I81" s="81" t="n">
        <v>5000</v>
      </c>
      <c r="J81" s="110"/>
      <c r="K81" s="110"/>
      <c r="L81" s="110"/>
      <c r="M81" s="110"/>
      <c r="N81" s="110"/>
      <c r="O81" s="110"/>
      <c r="P81" s="110"/>
      <c r="Q81" s="110"/>
      <c r="R81" s="43"/>
    </row>
    <row r="82" s="5" customFormat="true" ht="46.25" hidden="false" customHeight="true" outlineLevel="0" collapsed="false">
      <c r="A82" s="169" t="n">
        <v>24</v>
      </c>
      <c r="B82" s="153" t="s">
        <v>203</v>
      </c>
      <c r="C82" s="80" t="s">
        <v>265</v>
      </c>
      <c r="D82" s="80" t="s">
        <v>989</v>
      </c>
      <c r="E82" s="80" t="s">
        <v>197</v>
      </c>
      <c r="F82" s="80" t="s">
        <v>267</v>
      </c>
      <c r="G82" s="79" t="s">
        <v>24</v>
      </c>
      <c r="H82" s="81" t="n">
        <v>500000</v>
      </c>
      <c r="I82" s="81" t="n">
        <v>20000</v>
      </c>
      <c r="J82" s="110"/>
      <c r="K82" s="110"/>
      <c r="L82" s="110"/>
      <c r="M82" s="110"/>
      <c r="N82" s="110"/>
      <c r="O82" s="110"/>
      <c r="P82" s="110"/>
      <c r="Q82" s="110"/>
      <c r="R82" s="43"/>
    </row>
    <row r="83" s="5" customFormat="true" ht="46.25" hidden="false" customHeight="true" outlineLevel="0" collapsed="false">
      <c r="A83" s="17" t="n">
        <v>25</v>
      </c>
      <c r="B83" s="18" t="s">
        <v>203</v>
      </c>
      <c r="C83" s="80" t="s">
        <v>268</v>
      </c>
      <c r="D83" s="80" t="s">
        <v>269</v>
      </c>
      <c r="E83" s="80" t="s">
        <v>990</v>
      </c>
      <c r="F83" s="80" t="s">
        <v>271</v>
      </c>
      <c r="G83" s="79" t="s">
        <v>63</v>
      </c>
      <c r="H83" s="81" t="n">
        <v>8000</v>
      </c>
      <c r="I83" s="81" t="n">
        <v>4000</v>
      </c>
      <c r="J83" s="110"/>
      <c r="K83" s="110"/>
      <c r="L83" s="110"/>
      <c r="M83" s="110"/>
      <c r="N83" s="110"/>
      <c r="O83" s="110"/>
      <c r="P83" s="110"/>
      <c r="Q83" s="110"/>
      <c r="R83" s="43"/>
    </row>
    <row r="84" s="164" customFormat="true" ht="46.25" hidden="false" customHeight="true" outlineLevel="0" collapsed="false">
      <c r="A84" s="144"/>
      <c r="B84" s="144" t="s">
        <v>272</v>
      </c>
      <c r="C84" s="145"/>
      <c r="D84" s="144" t="n">
        <v>11</v>
      </c>
      <c r="E84" s="144"/>
      <c r="F84" s="144"/>
      <c r="G84" s="144"/>
      <c r="H84" s="146" t="n">
        <f aca="false">SUM(H85:H95)</f>
        <v>692607</v>
      </c>
      <c r="I84" s="146" t="n">
        <f aca="false">SUM(I85:I95)</f>
        <v>276926</v>
      </c>
      <c r="J84" s="144"/>
      <c r="K84" s="144"/>
      <c r="L84" s="144"/>
      <c r="M84" s="144"/>
      <c r="N84" s="144"/>
      <c r="O84" s="144"/>
      <c r="P84" s="144"/>
      <c r="Q84" s="144"/>
      <c r="R84" s="154"/>
    </row>
    <row r="85" s="5" customFormat="true" ht="46.25" hidden="false" customHeight="true" outlineLevel="0" collapsed="false">
      <c r="A85" s="17" t="n">
        <v>1</v>
      </c>
      <c r="B85" s="34" t="s">
        <v>272</v>
      </c>
      <c r="C85" s="37" t="s">
        <v>273</v>
      </c>
      <c r="D85" s="37" t="s">
        <v>991</v>
      </c>
      <c r="E85" s="18" t="s">
        <v>275</v>
      </c>
      <c r="F85" s="18" t="s">
        <v>276</v>
      </c>
      <c r="G85" s="18" t="s">
        <v>63</v>
      </c>
      <c r="H85" s="20" t="n">
        <v>145000</v>
      </c>
      <c r="I85" s="20" t="n">
        <v>100000</v>
      </c>
      <c r="J85" s="17"/>
      <c r="K85" s="17"/>
      <c r="L85" s="17"/>
      <c r="M85" s="17"/>
      <c r="N85" s="17"/>
      <c r="O85" s="17"/>
      <c r="P85" s="17"/>
      <c r="Q85" s="17"/>
      <c r="R85" s="108" t="s">
        <v>992</v>
      </c>
    </row>
    <row r="86" s="5" customFormat="true" ht="46.25" hidden="false" customHeight="true" outlineLevel="0" collapsed="false">
      <c r="A86" s="17" t="n">
        <v>2</v>
      </c>
      <c r="B86" s="34" t="s">
        <v>272</v>
      </c>
      <c r="C86" s="37" t="s">
        <v>280</v>
      </c>
      <c r="D86" s="37" t="s">
        <v>281</v>
      </c>
      <c r="E86" s="18" t="s">
        <v>275</v>
      </c>
      <c r="F86" s="18" t="s">
        <v>276</v>
      </c>
      <c r="G86" s="18" t="s">
        <v>63</v>
      </c>
      <c r="H86" s="20" t="n">
        <v>20100</v>
      </c>
      <c r="I86" s="20" t="n">
        <v>15000</v>
      </c>
      <c r="J86" s="17"/>
      <c r="K86" s="17"/>
      <c r="L86" s="17"/>
      <c r="M86" s="17"/>
      <c r="N86" s="17"/>
      <c r="O86" s="17"/>
      <c r="P86" s="17"/>
      <c r="Q86" s="17"/>
      <c r="R86" s="108" t="s">
        <v>993</v>
      </c>
    </row>
    <row r="87" s="5" customFormat="true" ht="46.25" hidden="false" customHeight="true" outlineLevel="0" collapsed="false">
      <c r="A87" s="17" t="n">
        <v>3</v>
      </c>
      <c r="B87" s="34" t="s">
        <v>272</v>
      </c>
      <c r="C87" s="37" t="s">
        <v>273</v>
      </c>
      <c r="D87" s="37" t="s">
        <v>994</v>
      </c>
      <c r="E87" s="18" t="s">
        <v>275</v>
      </c>
      <c r="F87" s="18" t="s">
        <v>276</v>
      </c>
      <c r="G87" s="18" t="s">
        <v>63</v>
      </c>
      <c r="H87" s="20" t="n">
        <v>128000</v>
      </c>
      <c r="I87" s="20" t="n">
        <v>2500</v>
      </c>
      <c r="J87" s="17"/>
      <c r="K87" s="17"/>
      <c r="L87" s="17"/>
      <c r="M87" s="17"/>
      <c r="N87" s="17"/>
      <c r="O87" s="17"/>
      <c r="P87" s="17"/>
      <c r="Q87" s="17"/>
      <c r="R87" s="108" t="s">
        <v>995</v>
      </c>
    </row>
    <row r="88" s="5" customFormat="true" ht="46.25" hidden="false" customHeight="true" outlineLevel="0" collapsed="false">
      <c r="A88" s="17" t="n">
        <v>4</v>
      </c>
      <c r="B88" s="34" t="s">
        <v>272</v>
      </c>
      <c r="C88" s="37" t="s">
        <v>283</v>
      </c>
      <c r="D88" s="37" t="s">
        <v>996</v>
      </c>
      <c r="E88" s="18" t="s">
        <v>275</v>
      </c>
      <c r="F88" s="18" t="s">
        <v>285</v>
      </c>
      <c r="G88" s="18" t="s">
        <v>63</v>
      </c>
      <c r="H88" s="20" t="n">
        <v>24000</v>
      </c>
      <c r="I88" s="20" t="n">
        <v>20600</v>
      </c>
      <c r="J88" s="17"/>
      <c r="K88" s="17"/>
      <c r="L88" s="17"/>
      <c r="M88" s="17"/>
      <c r="N88" s="17"/>
      <c r="O88" s="17"/>
      <c r="P88" s="17"/>
      <c r="Q88" s="17"/>
      <c r="R88" s="38" t="s">
        <v>291</v>
      </c>
    </row>
    <row r="89" s="5" customFormat="true" ht="46.25" hidden="false" customHeight="true" outlineLevel="0" collapsed="false">
      <c r="A89" s="17" t="n">
        <v>5</v>
      </c>
      <c r="B89" s="34" t="s">
        <v>272</v>
      </c>
      <c r="C89" s="37" t="s">
        <v>287</v>
      </c>
      <c r="D89" s="37" t="s">
        <v>997</v>
      </c>
      <c r="E89" s="18" t="s">
        <v>289</v>
      </c>
      <c r="F89" s="18" t="s">
        <v>998</v>
      </c>
      <c r="G89" s="18" t="s">
        <v>24</v>
      </c>
      <c r="H89" s="20" t="n">
        <v>116088</v>
      </c>
      <c r="I89" s="20" t="n">
        <v>50260</v>
      </c>
      <c r="J89" s="17"/>
      <c r="K89" s="17"/>
      <c r="L89" s="17"/>
      <c r="M89" s="17"/>
      <c r="N89" s="17"/>
      <c r="O89" s="17"/>
      <c r="P89" s="17"/>
      <c r="Q89" s="17"/>
      <c r="R89" s="84"/>
    </row>
    <row r="90" s="5" customFormat="true" ht="46.25" hidden="false" customHeight="true" outlineLevel="0" collapsed="false">
      <c r="A90" s="17" t="n">
        <v>6</v>
      </c>
      <c r="B90" s="34" t="s">
        <v>272</v>
      </c>
      <c r="C90" s="37" t="s">
        <v>292</v>
      </c>
      <c r="D90" s="37" t="s">
        <v>293</v>
      </c>
      <c r="E90" s="18" t="s">
        <v>289</v>
      </c>
      <c r="F90" s="18" t="s">
        <v>998</v>
      </c>
      <c r="G90" s="18" t="s">
        <v>24</v>
      </c>
      <c r="H90" s="20" t="n">
        <v>38173</v>
      </c>
      <c r="I90" s="20" t="n">
        <v>10566</v>
      </c>
      <c r="J90" s="17"/>
      <c r="K90" s="17"/>
      <c r="L90" s="17"/>
      <c r="M90" s="17"/>
      <c r="N90" s="17"/>
      <c r="O90" s="17"/>
      <c r="P90" s="17"/>
      <c r="Q90" s="17"/>
      <c r="R90" s="38" t="s">
        <v>299</v>
      </c>
    </row>
    <row r="91" s="5" customFormat="true" ht="46.25" hidden="false" customHeight="true" outlineLevel="0" collapsed="false">
      <c r="A91" s="17" t="n">
        <v>7</v>
      </c>
      <c r="B91" s="34" t="s">
        <v>272</v>
      </c>
      <c r="C91" s="37" t="s">
        <v>296</v>
      </c>
      <c r="D91" s="37" t="s">
        <v>297</v>
      </c>
      <c r="E91" s="18" t="s">
        <v>971</v>
      </c>
      <c r="F91" s="18" t="s">
        <v>298</v>
      </c>
      <c r="G91" s="18" t="s">
        <v>63</v>
      </c>
      <c r="H91" s="20" t="n">
        <v>8000</v>
      </c>
      <c r="I91" s="20" t="n">
        <v>4000</v>
      </c>
      <c r="J91" s="17"/>
      <c r="K91" s="17"/>
      <c r="L91" s="17"/>
      <c r="M91" s="17"/>
      <c r="N91" s="17"/>
      <c r="O91" s="17"/>
      <c r="P91" s="17"/>
      <c r="Q91" s="17"/>
      <c r="R91" s="38" t="s">
        <v>304</v>
      </c>
    </row>
    <row r="92" s="5" customFormat="true" ht="46.25" hidden="false" customHeight="true" outlineLevel="0" collapsed="false">
      <c r="A92" s="17" t="n">
        <v>8</v>
      </c>
      <c r="B92" s="34" t="s">
        <v>272</v>
      </c>
      <c r="C92" s="37" t="s">
        <v>300</v>
      </c>
      <c r="D92" s="37" t="s">
        <v>301</v>
      </c>
      <c r="E92" s="18" t="s">
        <v>495</v>
      </c>
      <c r="F92" s="18" t="s">
        <v>303</v>
      </c>
      <c r="G92" s="18" t="s">
        <v>919</v>
      </c>
      <c r="H92" s="20" t="n">
        <v>52000</v>
      </c>
      <c r="I92" s="20" t="n">
        <v>2000</v>
      </c>
      <c r="J92" s="17"/>
      <c r="K92" s="17"/>
      <c r="L92" s="17"/>
      <c r="M92" s="17"/>
      <c r="N92" s="17"/>
      <c r="O92" s="17"/>
      <c r="P92" s="17"/>
      <c r="Q92" s="17"/>
      <c r="R92" s="108" t="s">
        <v>309</v>
      </c>
    </row>
    <row r="93" s="5" customFormat="true" ht="46.25" hidden="false" customHeight="true" outlineLevel="0" collapsed="false">
      <c r="A93" s="17" t="n">
        <v>9</v>
      </c>
      <c r="B93" s="34" t="s">
        <v>272</v>
      </c>
      <c r="C93" s="37" t="s">
        <v>305</v>
      </c>
      <c r="D93" s="37" t="s">
        <v>306</v>
      </c>
      <c r="E93" s="18" t="s">
        <v>946</v>
      </c>
      <c r="F93" s="18" t="s">
        <v>999</v>
      </c>
      <c r="G93" s="18" t="s">
        <v>24</v>
      </c>
      <c r="H93" s="20" t="n">
        <v>36246</v>
      </c>
      <c r="I93" s="20" t="n">
        <v>33000</v>
      </c>
      <c r="J93" s="17"/>
      <c r="K93" s="17"/>
      <c r="L93" s="17"/>
      <c r="M93" s="17"/>
      <c r="N93" s="17"/>
      <c r="O93" s="17"/>
      <c r="P93" s="17"/>
      <c r="Q93" s="17"/>
      <c r="R93" s="38" t="s">
        <v>313</v>
      </c>
    </row>
    <row r="94" s="5" customFormat="true" ht="46.25" hidden="false" customHeight="true" outlineLevel="0" collapsed="false">
      <c r="A94" s="149" t="n">
        <v>10</v>
      </c>
      <c r="B94" s="153" t="s">
        <v>272</v>
      </c>
      <c r="C94" s="37" t="s">
        <v>310</v>
      </c>
      <c r="D94" s="37" t="s">
        <v>311</v>
      </c>
      <c r="E94" s="18" t="s">
        <v>971</v>
      </c>
      <c r="F94" s="18" t="s">
        <v>312</v>
      </c>
      <c r="G94" s="18" t="s">
        <v>63</v>
      </c>
      <c r="H94" s="20" t="n">
        <v>55000</v>
      </c>
      <c r="I94" s="20" t="n">
        <v>29000</v>
      </c>
      <c r="J94" s="17"/>
      <c r="K94" s="17"/>
      <c r="L94" s="17"/>
      <c r="M94" s="17"/>
      <c r="N94" s="17"/>
      <c r="O94" s="17"/>
      <c r="P94" s="17"/>
      <c r="Q94" s="17"/>
      <c r="R94" s="152"/>
    </row>
    <row r="95" s="5" customFormat="true" ht="46.25" hidden="false" customHeight="true" outlineLevel="0" collapsed="false">
      <c r="A95" s="17" t="n">
        <v>11</v>
      </c>
      <c r="B95" s="34" t="s">
        <v>272</v>
      </c>
      <c r="C95" s="37" t="s">
        <v>314</v>
      </c>
      <c r="D95" s="37" t="s">
        <v>315</v>
      </c>
      <c r="E95" s="18" t="s">
        <v>946</v>
      </c>
      <c r="F95" s="18" t="s">
        <v>317</v>
      </c>
      <c r="G95" s="18" t="s">
        <v>919</v>
      </c>
      <c r="H95" s="20" t="n">
        <v>70000</v>
      </c>
      <c r="I95" s="20" t="n">
        <v>10000</v>
      </c>
      <c r="J95" s="17"/>
      <c r="K95" s="17"/>
      <c r="L95" s="17"/>
      <c r="M95" s="17"/>
      <c r="N95" s="17"/>
      <c r="O95" s="17"/>
      <c r="P95" s="17"/>
      <c r="Q95" s="17"/>
      <c r="R95" s="152"/>
    </row>
    <row r="96" s="164" customFormat="true" ht="46.25" hidden="false" customHeight="true" outlineLevel="0" collapsed="false">
      <c r="A96" s="144"/>
      <c r="B96" s="144" t="s">
        <v>319</v>
      </c>
      <c r="C96" s="145"/>
      <c r="D96" s="144" t="n">
        <v>15</v>
      </c>
      <c r="E96" s="144"/>
      <c r="F96" s="144"/>
      <c r="G96" s="144"/>
      <c r="H96" s="146" t="n">
        <f aca="false">SUM(H97:H111)</f>
        <v>975613</v>
      </c>
      <c r="I96" s="146" t="n">
        <f aca="false">SUM(I97:I111)</f>
        <v>560613</v>
      </c>
      <c r="J96" s="144"/>
      <c r="K96" s="144"/>
      <c r="L96" s="144"/>
      <c r="M96" s="144"/>
      <c r="N96" s="144"/>
      <c r="O96" s="144"/>
      <c r="P96" s="144"/>
      <c r="Q96" s="144"/>
      <c r="R96" s="154"/>
    </row>
    <row r="97" s="5" customFormat="true" ht="46.25" hidden="false" customHeight="true" outlineLevel="0" collapsed="false">
      <c r="A97" s="17" t="n">
        <v>1</v>
      </c>
      <c r="B97" s="18" t="s">
        <v>319</v>
      </c>
      <c r="C97" s="33" t="s">
        <v>320</v>
      </c>
      <c r="D97" s="33" t="s">
        <v>321</v>
      </c>
      <c r="E97" s="18" t="s">
        <v>650</v>
      </c>
      <c r="F97" s="18" t="s">
        <v>322</v>
      </c>
      <c r="G97" s="18" t="s">
        <v>63</v>
      </c>
      <c r="H97" s="39" t="n">
        <v>39800</v>
      </c>
      <c r="I97" s="39" t="n">
        <v>39800</v>
      </c>
      <c r="J97" s="82"/>
      <c r="K97" s="17"/>
      <c r="L97" s="82"/>
      <c r="M97" s="82"/>
      <c r="N97" s="82"/>
      <c r="O97" s="82"/>
      <c r="P97" s="82"/>
      <c r="Q97" s="82"/>
      <c r="R97" s="36" t="s">
        <v>323</v>
      </c>
    </row>
    <row r="98" s="5" customFormat="true" ht="46.25" hidden="false" customHeight="true" outlineLevel="0" collapsed="false">
      <c r="A98" s="17" t="n">
        <v>2</v>
      </c>
      <c r="B98" s="18" t="s">
        <v>319</v>
      </c>
      <c r="C98" s="33" t="s">
        <v>324</v>
      </c>
      <c r="D98" s="33" t="s">
        <v>325</v>
      </c>
      <c r="E98" s="18" t="s">
        <v>66</v>
      </c>
      <c r="F98" s="18" t="s">
        <v>326</v>
      </c>
      <c r="G98" s="18" t="s">
        <v>919</v>
      </c>
      <c r="H98" s="39" t="n">
        <v>50000</v>
      </c>
      <c r="I98" s="39" t="n">
        <v>10000</v>
      </c>
      <c r="J98" s="82"/>
      <c r="K98" s="17"/>
      <c r="L98" s="82"/>
      <c r="M98" s="82"/>
      <c r="N98" s="82"/>
      <c r="O98" s="82"/>
      <c r="P98" s="82"/>
      <c r="Q98" s="82"/>
      <c r="R98" s="36" t="s">
        <v>327</v>
      </c>
    </row>
    <row r="99" s="5" customFormat="true" ht="46.25" hidden="false" customHeight="true" outlineLevel="0" collapsed="false">
      <c r="A99" s="17" t="n">
        <v>3</v>
      </c>
      <c r="B99" s="18" t="s">
        <v>319</v>
      </c>
      <c r="C99" s="33" t="s">
        <v>362</v>
      </c>
      <c r="D99" s="33" t="s">
        <v>363</v>
      </c>
      <c r="E99" s="18" t="s">
        <v>646</v>
      </c>
      <c r="F99" s="18" t="s">
        <v>364</v>
      </c>
      <c r="G99" s="18" t="s">
        <v>24</v>
      </c>
      <c r="H99" s="39" t="n">
        <v>20000</v>
      </c>
      <c r="I99" s="39" t="n">
        <v>10000</v>
      </c>
      <c r="J99" s="82"/>
      <c r="K99" s="17"/>
      <c r="L99" s="82"/>
      <c r="M99" s="82"/>
      <c r="N99" s="82"/>
      <c r="O99" s="82"/>
      <c r="P99" s="82"/>
      <c r="Q99" s="82"/>
      <c r="R99" s="36" t="s">
        <v>365</v>
      </c>
    </row>
    <row r="100" s="5" customFormat="true" ht="46.25" hidden="false" customHeight="true" outlineLevel="0" collapsed="false">
      <c r="A100" s="17" t="n">
        <v>4</v>
      </c>
      <c r="B100" s="18" t="s">
        <v>319</v>
      </c>
      <c r="C100" s="33" t="s">
        <v>366</v>
      </c>
      <c r="D100" s="33" t="s">
        <v>367</v>
      </c>
      <c r="E100" s="18" t="s">
        <v>646</v>
      </c>
      <c r="F100" s="18" t="s">
        <v>364</v>
      </c>
      <c r="G100" s="18" t="s">
        <v>24</v>
      </c>
      <c r="H100" s="39" t="n">
        <v>200000</v>
      </c>
      <c r="I100" s="39" t="n">
        <v>100000</v>
      </c>
      <c r="J100" s="82"/>
      <c r="K100" s="17"/>
      <c r="L100" s="82"/>
      <c r="M100" s="82"/>
      <c r="N100" s="82"/>
      <c r="O100" s="82"/>
      <c r="P100" s="82"/>
      <c r="Q100" s="82"/>
      <c r="R100" s="36" t="s">
        <v>365</v>
      </c>
    </row>
    <row r="101" s="5" customFormat="true" ht="46.25" hidden="false" customHeight="true" outlineLevel="0" collapsed="false">
      <c r="A101" s="17" t="n">
        <v>5</v>
      </c>
      <c r="B101" s="18" t="s">
        <v>319</v>
      </c>
      <c r="C101" s="170" t="s">
        <v>328</v>
      </c>
      <c r="D101" s="170" t="s">
        <v>329</v>
      </c>
      <c r="E101" s="18" t="s">
        <v>720</v>
      </c>
      <c r="F101" s="18" t="s">
        <v>330</v>
      </c>
      <c r="G101" s="18" t="s">
        <v>63</v>
      </c>
      <c r="H101" s="118" t="n">
        <v>50000</v>
      </c>
      <c r="I101" s="118" t="n">
        <v>13000</v>
      </c>
      <c r="J101" s="82"/>
      <c r="K101" s="17"/>
      <c r="L101" s="82"/>
      <c r="M101" s="82"/>
      <c r="N101" s="82"/>
      <c r="O101" s="82"/>
      <c r="P101" s="82"/>
      <c r="Q101" s="82"/>
      <c r="R101" s="171" t="s">
        <v>323</v>
      </c>
    </row>
    <row r="102" s="5" customFormat="true" ht="46.25" hidden="false" customHeight="true" outlineLevel="0" collapsed="false">
      <c r="A102" s="17" t="n">
        <v>6</v>
      </c>
      <c r="B102" s="18" t="s">
        <v>319</v>
      </c>
      <c r="C102" s="33" t="s">
        <v>331</v>
      </c>
      <c r="D102" s="33" t="s">
        <v>332</v>
      </c>
      <c r="E102" s="18" t="s">
        <v>646</v>
      </c>
      <c r="F102" s="18" t="s">
        <v>333</v>
      </c>
      <c r="G102" s="18" t="s">
        <v>919</v>
      </c>
      <c r="H102" s="35" t="n">
        <v>80000</v>
      </c>
      <c r="I102" s="35" t="n">
        <v>40000</v>
      </c>
      <c r="J102" s="82"/>
      <c r="K102" s="17"/>
      <c r="L102" s="82"/>
      <c r="M102" s="82"/>
      <c r="N102" s="82"/>
      <c r="O102" s="82"/>
      <c r="P102" s="82"/>
      <c r="Q102" s="82"/>
      <c r="R102" s="36" t="s">
        <v>334</v>
      </c>
    </row>
    <row r="103" s="5" customFormat="true" ht="46.25" hidden="false" customHeight="true" outlineLevel="0" collapsed="false">
      <c r="A103" s="17" t="n">
        <v>7</v>
      </c>
      <c r="B103" s="18" t="s">
        <v>319</v>
      </c>
      <c r="C103" s="33" t="s">
        <v>335</v>
      </c>
      <c r="D103" s="33" t="s">
        <v>336</v>
      </c>
      <c r="E103" s="18" t="s">
        <v>646</v>
      </c>
      <c r="F103" s="18" t="s">
        <v>333</v>
      </c>
      <c r="G103" s="18" t="s">
        <v>919</v>
      </c>
      <c r="H103" s="39" t="n">
        <v>100000</v>
      </c>
      <c r="I103" s="39" t="n">
        <v>100000</v>
      </c>
      <c r="J103" s="82"/>
      <c r="K103" s="17"/>
      <c r="L103" s="82"/>
      <c r="M103" s="82"/>
      <c r="N103" s="82"/>
      <c r="O103" s="82"/>
      <c r="P103" s="82"/>
      <c r="Q103" s="82"/>
      <c r="R103" s="36" t="s">
        <v>337</v>
      </c>
    </row>
    <row r="104" s="5" customFormat="true" ht="46.25" hidden="false" customHeight="true" outlineLevel="0" collapsed="false">
      <c r="A104" s="17" t="n">
        <v>8</v>
      </c>
      <c r="B104" s="18" t="s">
        <v>319</v>
      </c>
      <c r="C104" s="33" t="s">
        <v>338</v>
      </c>
      <c r="D104" s="33" t="s">
        <v>339</v>
      </c>
      <c r="E104" s="18" t="s">
        <v>1000</v>
      </c>
      <c r="F104" s="18" t="s">
        <v>333</v>
      </c>
      <c r="G104" s="18" t="s">
        <v>950</v>
      </c>
      <c r="H104" s="35" t="n">
        <v>15813</v>
      </c>
      <c r="I104" s="35" t="n">
        <v>15813</v>
      </c>
      <c r="J104" s="82"/>
      <c r="K104" s="17"/>
      <c r="L104" s="82"/>
      <c r="M104" s="82"/>
      <c r="N104" s="82"/>
      <c r="O104" s="82"/>
      <c r="P104" s="82"/>
      <c r="Q104" s="82"/>
      <c r="R104" s="36" t="s">
        <v>340</v>
      </c>
    </row>
    <row r="105" s="5" customFormat="true" ht="46.25" hidden="false" customHeight="true" outlineLevel="0" collapsed="false">
      <c r="A105" s="17" t="n">
        <v>9</v>
      </c>
      <c r="B105" s="18" t="s">
        <v>319</v>
      </c>
      <c r="C105" s="33" t="s">
        <v>341</v>
      </c>
      <c r="D105" s="33" t="s">
        <v>342</v>
      </c>
      <c r="E105" s="18" t="s">
        <v>646</v>
      </c>
      <c r="F105" s="18" t="s">
        <v>333</v>
      </c>
      <c r="G105" s="18" t="s">
        <v>919</v>
      </c>
      <c r="H105" s="35" t="n">
        <v>75000</v>
      </c>
      <c r="I105" s="35" t="n">
        <v>55000</v>
      </c>
      <c r="J105" s="82"/>
      <c r="K105" s="17"/>
      <c r="L105" s="82"/>
      <c r="M105" s="82"/>
      <c r="N105" s="82"/>
      <c r="O105" s="82"/>
      <c r="P105" s="82"/>
      <c r="Q105" s="82"/>
      <c r="R105" s="36" t="s">
        <v>343</v>
      </c>
    </row>
    <row r="106" s="5" customFormat="true" ht="46.25" hidden="false" customHeight="true" outlineLevel="0" collapsed="false">
      <c r="A106" s="17" t="n">
        <v>10</v>
      </c>
      <c r="B106" s="18" t="s">
        <v>319</v>
      </c>
      <c r="C106" s="33" t="s">
        <v>344</v>
      </c>
      <c r="D106" s="33" t="s">
        <v>1001</v>
      </c>
      <c r="E106" s="18" t="s">
        <v>150</v>
      </c>
      <c r="F106" s="18" t="s">
        <v>350</v>
      </c>
      <c r="G106" s="18" t="s">
        <v>63</v>
      </c>
      <c r="H106" s="39" t="n">
        <v>35000</v>
      </c>
      <c r="I106" s="39" t="n">
        <v>12000</v>
      </c>
      <c r="J106" s="82"/>
      <c r="K106" s="17"/>
      <c r="L106" s="82"/>
      <c r="M106" s="82"/>
      <c r="N106" s="82"/>
      <c r="O106" s="82"/>
      <c r="P106" s="82"/>
      <c r="Q106" s="82"/>
      <c r="R106" s="36" t="s">
        <v>347</v>
      </c>
    </row>
    <row r="107" s="5" customFormat="true" ht="46.25" hidden="false" customHeight="true" outlineLevel="0" collapsed="false">
      <c r="A107" s="17" t="n">
        <v>11</v>
      </c>
      <c r="B107" s="18" t="s">
        <v>319</v>
      </c>
      <c r="C107" s="33" t="s">
        <v>348</v>
      </c>
      <c r="D107" s="33" t="s">
        <v>1002</v>
      </c>
      <c r="E107" s="18" t="s">
        <v>956</v>
      </c>
      <c r="F107" s="18" t="s">
        <v>350</v>
      </c>
      <c r="G107" s="18" t="s">
        <v>63</v>
      </c>
      <c r="H107" s="39" t="n">
        <v>50000</v>
      </c>
      <c r="I107" s="39" t="n">
        <v>20000</v>
      </c>
      <c r="J107" s="82"/>
      <c r="K107" s="17"/>
      <c r="L107" s="82"/>
      <c r="M107" s="82"/>
      <c r="N107" s="82"/>
      <c r="O107" s="82"/>
      <c r="P107" s="82"/>
      <c r="Q107" s="82"/>
      <c r="R107" s="36" t="s">
        <v>351</v>
      </c>
    </row>
    <row r="108" s="5" customFormat="true" ht="46.25" hidden="false" customHeight="true" outlineLevel="0" collapsed="false">
      <c r="A108" s="17" t="n">
        <v>12</v>
      </c>
      <c r="B108" s="18" t="s">
        <v>319</v>
      </c>
      <c r="C108" s="33" t="s">
        <v>352</v>
      </c>
      <c r="D108" s="33" t="s">
        <v>353</v>
      </c>
      <c r="E108" s="18" t="s">
        <v>946</v>
      </c>
      <c r="F108" s="18" t="s">
        <v>350</v>
      </c>
      <c r="G108" s="18" t="s">
        <v>63</v>
      </c>
      <c r="H108" s="39" t="n">
        <v>40000</v>
      </c>
      <c r="I108" s="39" t="n">
        <v>25000</v>
      </c>
      <c r="J108" s="82"/>
      <c r="K108" s="17"/>
      <c r="L108" s="82"/>
      <c r="M108" s="82"/>
      <c r="N108" s="82"/>
      <c r="O108" s="82"/>
      <c r="P108" s="82"/>
      <c r="Q108" s="82"/>
      <c r="R108" s="36" t="s">
        <v>354</v>
      </c>
    </row>
    <row r="109" s="5" customFormat="true" ht="46.25" hidden="false" customHeight="true" outlineLevel="0" collapsed="false">
      <c r="A109" s="17" t="n">
        <v>13</v>
      </c>
      <c r="B109" s="18" t="s">
        <v>319</v>
      </c>
      <c r="C109" s="33" t="s">
        <v>355</v>
      </c>
      <c r="D109" s="33" t="s">
        <v>356</v>
      </c>
      <c r="E109" s="18" t="s">
        <v>946</v>
      </c>
      <c r="F109" s="18" t="s">
        <v>350</v>
      </c>
      <c r="G109" s="18" t="s">
        <v>63</v>
      </c>
      <c r="H109" s="39" t="n">
        <v>60000</v>
      </c>
      <c r="I109" s="39" t="n">
        <v>30000</v>
      </c>
      <c r="J109" s="82"/>
      <c r="K109" s="17"/>
      <c r="L109" s="82"/>
      <c r="M109" s="82"/>
      <c r="N109" s="82"/>
      <c r="O109" s="82"/>
      <c r="P109" s="82"/>
      <c r="Q109" s="82"/>
      <c r="R109" s="36" t="s">
        <v>351</v>
      </c>
    </row>
    <row r="110" s="5" customFormat="true" ht="46.25" hidden="false" customHeight="true" outlineLevel="0" collapsed="false">
      <c r="A110" s="17" t="n">
        <v>14</v>
      </c>
      <c r="B110" s="18" t="s">
        <v>319</v>
      </c>
      <c r="C110" s="33" t="s">
        <v>1003</v>
      </c>
      <c r="D110" s="33" t="s">
        <v>358</v>
      </c>
      <c r="E110" s="18" t="s">
        <v>720</v>
      </c>
      <c r="F110" s="18" t="s">
        <v>350</v>
      </c>
      <c r="G110" s="18" t="s">
        <v>919</v>
      </c>
      <c r="H110" s="39" t="n">
        <v>60000</v>
      </c>
      <c r="I110" s="39" t="n">
        <v>30000</v>
      </c>
      <c r="J110" s="82"/>
      <c r="K110" s="17"/>
      <c r="L110" s="82"/>
      <c r="M110" s="82"/>
      <c r="N110" s="82"/>
      <c r="O110" s="82"/>
      <c r="P110" s="82"/>
      <c r="Q110" s="82"/>
      <c r="R110" s="36" t="s">
        <v>359</v>
      </c>
    </row>
    <row r="111" s="5" customFormat="true" ht="46.25" hidden="false" customHeight="true" outlineLevel="0" collapsed="false">
      <c r="A111" s="17" t="n">
        <v>15</v>
      </c>
      <c r="B111" s="18" t="s">
        <v>319</v>
      </c>
      <c r="C111" s="33" t="s">
        <v>360</v>
      </c>
      <c r="D111" s="49" t="s">
        <v>1004</v>
      </c>
      <c r="E111" s="18" t="s">
        <v>1005</v>
      </c>
      <c r="F111" s="18" t="s">
        <v>350</v>
      </c>
      <c r="G111" s="18" t="s">
        <v>24</v>
      </c>
      <c r="H111" s="39" t="n">
        <v>100000</v>
      </c>
      <c r="I111" s="39" t="n">
        <v>60000</v>
      </c>
      <c r="J111" s="82"/>
      <c r="K111" s="17"/>
      <c r="L111" s="82"/>
      <c r="M111" s="82"/>
      <c r="N111" s="82"/>
      <c r="O111" s="82"/>
      <c r="P111" s="82"/>
      <c r="Q111" s="82"/>
      <c r="R111" s="36" t="s">
        <v>359</v>
      </c>
    </row>
    <row r="112" s="164" customFormat="true" ht="46.25" hidden="false" customHeight="true" outlineLevel="0" collapsed="false">
      <c r="A112" s="144"/>
      <c r="B112" s="144" t="s">
        <v>368</v>
      </c>
      <c r="C112" s="145"/>
      <c r="D112" s="144" t="n">
        <v>12</v>
      </c>
      <c r="E112" s="144"/>
      <c r="F112" s="144"/>
      <c r="G112" s="144"/>
      <c r="H112" s="146" t="n">
        <f aca="false">SUM(H113:H124)</f>
        <v>1534041</v>
      </c>
      <c r="I112" s="146" t="n">
        <f aca="false">SUM(I113:I124)</f>
        <v>198200</v>
      </c>
      <c r="J112" s="144"/>
      <c r="K112" s="144"/>
      <c r="L112" s="144"/>
      <c r="M112" s="144"/>
      <c r="N112" s="144"/>
      <c r="O112" s="144"/>
      <c r="P112" s="144"/>
      <c r="Q112" s="144"/>
      <c r="R112" s="154"/>
    </row>
    <row r="113" s="5" customFormat="true" ht="46.25" hidden="false" customHeight="true" outlineLevel="0" collapsed="false">
      <c r="A113" s="17" t="n">
        <v>1</v>
      </c>
      <c r="B113" s="18" t="s">
        <v>368</v>
      </c>
      <c r="C113" s="37" t="s">
        <v>369</v>
      </c>
      <c r="D113" s="37" t="s">
        <v>370</v>
      </c>
      <c r="E113" s="18" t="s">
        <v>952</v>
      </c>
      <c r="F113" s="18" t="s">
        <v>371</v>
      </c>
      <c r="G113" s="18" t="s">
        <v>24</v>
      </c>
      <c r="H113" s="20" t="n">
        <v>32500</v>
      </c>
      <c r="I113" s="20" t="n">
        <v>3000</v>
      </c>
      <c r="J113" s="82"/>
      <c r="K113" s="17"/>
      <c r="L113" s="82"/>
      <c r="M113" s="82"/>
      <c r="N113" s="82"/>
      <c r="O113" s="82"/>
      <c r="P113" s="82"/>
      <c r="Q113" s="82"/>
      <c r="R113" s="84"/>
    </row>
    <row r="114" s="5" customFormat="true" ht="46.25" hidden="false" customHeight="true" outlineLevel="0" collapsed="false">
      <c r="A114" s="17" t="n">
        <v>2</v>
      </c>
      <c r="B114" s="18" t="s">
        <v>368</v>
      </c>
      <c r="C114" s="37" t="s">
        <v>372</v>
      </c>
      <c r="D114" s="37" t="s">
        <v>373</v>
      </c>
      <c r="E114" s="18" t="s">
        <v>971</v>
      </c>
      <c r="F114" s="18" t="s">
        <v>371</v>
      </c>
      <c r="G114" s="18" t="s">
        <v>24</v>
      </c>
      <c r="H114" s="20" t="n">
        <v>27425</v>
      </c>
      <c r="I114" s="20" t="n">
        <v>4000</v>
      </c>
      <c r="J114" s="82"/>
      <c r="K114" s="17"/>
      <c r="L114" s="82"/>
      <c r="M114" s="82"/>
      <c r="N114" s="82"/>
      <c r="O114" s="82"/>
      <c r="P114" s="82"/>
      <c r="Q114" s="82"/>
      <c r="R114" s="84"/>
    </row>
    <row r="115" s="5" customFormat="true" ht="46.25" hidden="false" customHeight="true" outlineLevel="0" collapsed="false">
      <c r="A115" s="17" t="n">
        <v>3</v>
      </c>
      <c r="B115" s="18" t="s">
        <v>368</v>
      </c>
      <c r="C115" s="37" t="s">
        <v>372</v>
      </c>
      <c r="D115" s="37" t="s">
        <v>375</v>
      </c>
      <c r="E115" s="18" t="s">
        <v>971</v>
      </c>
      <c r="F115" s="18" t="s">
        <v>371</v>
      </c>
      <c r="G115" s="18" t="s">
        <v>24</v>
      </c>
      <c r="H115" s="20" t="n">
        <v>137516</v>
      </c>
      <c r="I115" s="20" t="n">
        <v>30000</v>
      </c>
      <c r="J115" s="82"/>
      <c r="K115" s="17"/>
      <c r="L115" s="82"/>
      <c r="M115" s="82"/>
      <c r="N115" s="82"/>
      <c r="O115" s="82"/>
      <c r="P115" s="82"/>
      <c r="Q115" s="82"/>
      <c r="R115" s="84"/>
    </row>
    <row r="116" s="5" customFormat="true" ht="46.25" hidden="false" customHeight="true" outlineLevel="0" collapsed="false">
      <c r="A116" s="17" t="n">
        <v>4</v>
      </c>
      <c r="B116" s="18" t="s">
        <v>368</v>
      </c>
      <c r="C116" s="37" t="s">
        <v>372</v>
      </c>
      <c r="D116" s="37" t="s">
        <v>376</v>
      </c>
      <c r="E116" s="18" t="s">
        <v>971</v>
      </c>
      <c r="F116" s="18" t="s">
        <v>371</v>
      </c>
      <c r="G116" s="18" t="s">
        <v>24</v>
      </c>
      <c r="H116" s="20" t="n">
        <v>50000</v>
      </c>
      <c r="I116" s="20" t="n">
        <v>1500</v>
      </c>
      <c r="J116" s="82"/>
      <c r="K116" s="17"/>
      <c r="L116" s="82"/>
      <c r="M116" s="82"/>
      <c r="N116" s="82"/>
      <c r="O116" s="82"/>
      <c r="P116" s="82"/>
      <c r="Q116" s="82"/>
      <c r="R116" s="84"/>
    </row>
    <row r="117" s="5" customFormat="true" ht="46.25" hidden="false" customHeight="true" outlineLevel="0" collapsed="false">
      <c r="A117" s="17" t="n">
        <v>5</v>
      </c>
      <c r="B117" s="34" t="s">
        <v>368</v>
      </c>
      <c r="C117" s="33" t="s">
        <v>377</v>
      </c>
      <c r="D117" s="33" t="s">
        <v>378</v>
      </c>
      <c r="E117" s="18" t="s">
        <v>971</v>
      </c>
      <c r="F117" s="34" t="s">
        <v>371</v>
      </c>
      <c r="G117" s="18" t="s">
        <v>24</v>
      </c>
      <c r="H117" s="39" t="n">
        <v>300000</v>
      </c>
      <c r="I117" s="20" t="n">
        <v>22700</v>
      </c>
      <c r="J117" s="82"/>
      <c r="K117" s="17"/>
      <c r="L117" s="82"/>
      <c r="M117" s="82"/>
      <c r="N117" s="82"/>
      <c r="O117" s="82"/>
      <c r="P117" s="82"/>
      <c r="Q117" s="82"/>
      <c r="R117" s="84"/>
    </row>
    <row r="118" s="5" customFormat="true" ht="46.25" hidden="false" customHeight="true" outlineLevel="0" collapsed="false">
      <c r="A118" s="17" t="n">
        <v>6</v>
      </c>
      <c r="B118" s="18" t="s">
        <v>368</v>
      </c>
      <c r="C118" s="37" t="s">
        <v>379</v>
      </c>
      <c r="D118" s="37" t="s">
        <v>380</v>
      </c>
      <c r="E118" s="18" t="s">
        <v>381</v>
      </c>
      <c r="F118" s="18" t="s">
        <v>382</v>
      </c>
      <c r="G118" s="18" t="s">
        <v>63</v>
      </c>
      <c r="H118" s="20" t="n">
        <v>6000</v>
      </c>
      <c r="I118" s="20" t="n">
        <v>3000</v>
      </c>
      <c r="J118" s="19"/>
      <c r="K118" s="82"/>
      <c r="L118" s="82"/>
      <c r="M118" s="82"/>
      <c r="N118" s="82"/>
      <c r="O118" s="82"/>
      <c r="P118" s="82"/>
      <c r="Q118" s="82"/>
      <c r="R118" s="101" t="s">
        <v>383</v>
      </c>
    </row>
    <row r="119" s="5" customFormat="true" ht="46.25" hidden="false" customHeight="true" outlineLevel="0" collapsed="false">
      <c r="A119" s="17" t="n">
        <v>7</v>
      </c>
      <c r="B119" s="18" t="s">
        <v>368</v>
      </c>
      <c r="C119" s="37" t="s">
        <v>384</v>
      </c>
      <c r="D119" s="37" t="s">
        <v>385</v>
      </c>
      <c r="E119" s="18" t="s">
        <v>66</v>
      </c>
      <c r="F119" s="18" t="s">
        <v>386</v>
      </c>
      <c r="G119" s="18" t="s">
        <v>24</v>
      </c>
      <c r="H119" s="20" t="n">
        <v>195000</v>
      </c>
      <c r="I119" s="39" t="n">
        <v>6000</v>
      </c>
      <c r="J119" s="82"/>
      <c r="K119" s="17"/>
      <c r="L119" s="17"/>
      <c r="M119" s="17"/>
      <c r="N119" s="17"/>
      <c r="O119" s="17"/>
      <c r="P119" s="17"/>
      <c r="Q119" s="17"/>
      <c r="R119" s="103" t="s">
        <v>387</v>
      </c>
    </row>
    <row r="120" s="5" customFormat="true" ht="46.25" hidden="false" customHeight="true" outlineLevel="0" collapsed="false">
      <c r="A120" s="17" t="n">
        <v>8</v>
      </c>
      <c r="B120" s="18" t="s">
        <v>368</v>
      </c>
      <c r="C120" s="37" t="s">
        <v>388</v>
      </c>
      <c r="D120" s="37" t="s">
        <v>1006</v>
      </c>
      <c r="E120" s="18" t="s">
        <v>946</v>
      </c>
      <c r="F120" s="18" t="s">
        <v>1007</v>
      </c>
      <c r="G120" s="18" t="s">
        <v>919</v>
      </c>
      <c r="H120" s="20" t="n">
        <v>27000</v>
      </c>
      <c r="I120" s="20" t="n">
        <v>16000</v>
      </c>
      <c r="J120" s="82"/>
      <c r="K120" s="17"/>
      <c r="L120" s="82"/>
      <c r="M120" s="82"/>
      <c r="N120" s="82"/>
      <c r="O120" s="82"/>
      <c r="P120" s="82"/>
      <c r="Q120" s="82"/>
      <c r="R120" s="101"/>
    </row>
    <row r="121" s="5" customFormat="true" ht="46.25" hidden="false" customHeight="true" outlineLevel="0" collapsed="false">
      <c r="A121" s="17" t="n">
        <v>9</v>
      </c>
      <c r="B121" s="18" t="s">
        <v>368</v>
      </c>
      <c r="C121" s="37" t="s">
        <v>391</v>
      </c>
      <c r="D121" s="37" t="s">
        <v>392</v>
      </c>
      <c r="E121" s="18" t="s">
        <v>197</v>
      </c>
      <c r="F121" s="18" t="s">
        <v>394</v>
      </c>
      <c r="G121" s="18" t="s">
        <v>24</v>
      </c>
      <c r="H121" s="20" t="n">
        <v>65000</v>
      </c>
      <c r="I121" s="20" t="n">
        <v>1000</v>
      </c>
      <c r="J121" s="17"/>
      <c r="K121" s="17"/>
      <c r="L121" s="17"/>
      <c r="M121" s="17"/>
      <c r="N121" s="17"/>
      <c r="O121" s="17"/>
      <c r="P121" s="17"/>
      <c r="Q121" s="17"/>
      <c r="R121" s="103" t="s">
        <v>395</v>
      </c>
    </row>
    <row r="122" s="5" customFormat="true" ht="46.25" hidden="false" customHeight="true" outlineLevel="0" collapsed="false">
      <c r="A122" s="17" t="n">
        <v>10</v>
      </c>
      <c r="B122" s="18" t="s">
        <v>368</v>
      </c>
      <c r="C122" s="37" t="s">
        <v>396</v>
      </c>
      <c r="D122" s="37" t="s">
        <v>397</v>
      </c>
      <c r="E122" s="18" t="s">
        <v>197</v>
      </c>
      <c r="F122" s="18" t="s">
        <v>394</v>
      </c>
      <c r="G122" s="18" t="s">
        <v>24</v>
      </c>
      <c r="H122" s="20" t="n">
        <v>85000</v>
      </c>
      <c r="I122" s="20" t="n">
        <v>5000</v>
      </c>
      <c r="J122" s="17"/>
      <c r="K122" s="17"/>
      <c r="L122" s="17"/>
      <c r="M122" s="17"/>
      <c r="N122" s="17"/>
      <c r="O122" s="17"/>
      <c r="P122" s="17"/>
      <c r="Q122" s="17"/>
      <c r="R122" s="103" t="s">
        <v>398</v>
      </c>
    </row>
    <row r="123" s="5" customFormat="true" ht="46.25" hidden="false" customHeight="true" outlineLevel="0" collapsed="false">
      <c r="A123" s="17" t="n">
        <v>11</v>
      </c>
      <c r="B123" s="18" t="s">
        <v>368</v>
      </c>
      <c r="C123" s="37" t="s">
        <v>399</v>
      </c>
      <c r="D123" s="37" t="s">
        <v>400</v>
      </c>
      <c r="E123" s="18" t="s">
        <v>197</v>
      </c>
      <c r="F123" s="18" t="s">
        <v>394</v>
      </c>
      <c r="G123" s="18" t="s">
        <v>63</v>
      </c>
      <c r="H123" s="20" t="n">
        <v>108600</v>
      </c>
      <c r="I123" s="20" t="n">
        <v>6000</v>
      </c>
      <c r="J123" s="17"/>
      <c r="K123" s="17"/>
      <c r="L123" s="17"/>
      <c r="M123" s="17"/>
      <c r="N123" s="17"/>
      <c r="O123" s="17"/>
      <c r="P123" s="17"/>
      <c r="Q123" s="17"/>
      <c r="R123" s="103" t="s">
        <v>401</v>
      </c>
    </row>
    <row r="124" s="5" customFormat="true" ht="46.25" hidden="false" customHeight="true" outlineLevel="0" collapsed="false">
      <c r="A124" s="17" t="n">
        <v>12</v>
      </c>
      <c r="B124" s="18" t="s">
        <v>368</v>
      </c>
      <c r="C124" s="37" t="s">
        <v>402</v>
      </c>
      <c r="D124" s="37" t="s">
        <v>403</v>
      </c>
      <c r="E124" s="18" t="s">
        <v>84</v>
      </c>
      <c r="F124" s="18" t="s">
        <v>394</v>
      </c>
      <c r="G124" s="18" t="s">
        <v>63</v>
      </c>
      <c r="H124" s="20" t="n">
        <v>500000</v>
      </c>
      <c r="I124" s="20" t="n">
        <v>100000</v>
      </c>
      <c r="J124" s="17"/>
      <c r="K124" s="17"/>
      <c r="L124" s="17"/>
      <c r="M124" s="17"/>
      <c r="N124" s="17"/>
      <c r="O124" s="17"/>
      <c r="P124" s="17"/>
      <c r="Q124" s="17"/>
      <c r="R124" s="103" t="s">
        <v>405</v>
      </c>
    </row>
    <row r="125" s="164" customFormat="true" ht="46.25" hidden="false" customHeight="true" outlineLevel="0" collapsed="false">
      <c r="A125" s="144"/>
      <c r="B125" s="144" t="s">
        <v>406</v>
      </c>
      <c r="C125" s="145"/>
      <c r="D125" s="144" t="n">
        <v>18</v>
      </c>
      <c r="E125" s="144"/>
      <c r="F125" s="144"/>
      <c r="G125" s="144"/>
      <c r="H125" s="146" t="n">
        <f aca="false">SUM(H126:H143)</f>
        <v>876567</v>
      </c>
      <c r="I125" s="146" t="n">
        <f aca="false">SUM(I126:I143)</f>
        <v>418600</v>
      </c>
      <c r="J125" s="144"/>
      <c r="K125" s="144"/>
      <c r="L125" s="144"/>
      <c r="M125" s="144"/>
      <c r="N125" s="144"/>
      <c r="O125" s="144"/>
      <c r="P125" s="144"/>
      <c r="Q125" s="144"/>
      <c r="R125" s="154"/>
    </row>
    <row r="126" s="5" customFormat="true" ht="46.25" hidden="false" customHeight="true" outlineLevel="0" collapsed="false">
      <c r="A126" s="17" t="n">
        <v>1</v>
      </c>
      <c r="B126" s="104" t="s">
        <v>406</v>
      </c>
      <c r="C126" s="105" t="s">
        <v>407</v>
      </c>
      <c r="D126" s="105" t="s">
        <v>408</v>
      </c>
      <c r="E126" s="18" t="s">
        <v>946</v>
      </c>
      <c r="F126" s="104" t="s">
        <v>1008</v>
      </c>
      <c r="G126" s="104" t="s">
        <v>24</v>
      </c>
      <c r="H126" s="93" t="n">
        <v>65000</v>
      </c>
      <c r="I126" s="93" t="n">
        <v>35000</v>
      </c>
      <c r="J126" s="17"/>
      <c r="K126" s="17"/>
      <c r="L126" s="17"/>
      <c r="M126" s="17"/>
      <c r="N126" s="17"/>
      <c r="O126" s="17"/>
      <c r="P126" s="17"/>
      <c r="Q126" s="17"/>
      <c r="R126" s="152"/>
    </row>
    <row r="127" s="5" customFormat="true" ht="46.25" hidden="false" customHeight="true" outlineLevel="0" collapsed="false">
      <c r="A127" s="17" t="n">
        <v>2</v>
      </c>
      <c r="B127" s="104" t="s">
        <v>406</v>
      </c>
      <c r="C127" s="105" t="s">
        <v>411</v>
      </c>
      <c r="D127" s="105" t="s">
        <v>412</v>
      </c>
      <c r="E127" s="18" t="s">
        <v>946</v>
      </c>
      <c r="F127" s="104" t="s">
        <v>1009</v>
      </c>
      <c r="G127" s="104" t="s">
        <v>24</v>
      </c>
      <c r="H127" s="93" t="n">
        <v>150000</v>
      </c>
      <c r="I127" s="93" t="n">
        <v>54000</v>
      </c>
      <c r="J127" s="17"/>
      <c r="K127" s="17"/>
      <c r="L127" s="104"/>
      <c r="M127" s="104"/>
      <c r="N127" s="104"/>
      <c r="O127" s="104"/>
      <c r="P127" s="104"/>
      <c r="Q127" s="104"/>
      <c r="R127" s="84"/>
    </row>
    <row r="128" s="5" customFormat="true" ht="46.25" hidden="false" customHeight="true" outlineLevel="0" collapsed="false">
      <c r="A128" s="17" t="n">
        <v>3</v>
      </c>
      <c r="B128" s="18" t="s">
        <v>406</v>
      </c>
      <c r="C128" s="37" t="s">
        <v>414</v>
      </c>
      <c r="D128" s="37" t="s">
        <v>415</v>
      </c>
      <c r="E128" s="18" t="s">
        <v>946</v>
      </c>
      <c r="F128" s="18" t="s">
        <v>1010</v>
      </c>
      <c r="G128" s="104" t="s">
        <v>24</v>
      </c>
      <c r="H128" s="20" t="n">
        <v>132000</v>
      </c>
      <c r="I128" s="20" t="n">
        <v>89820</v>
      </c>
      <c r="J128" s="17"/>
      <c r="K128" s="17"/>
      <c r="L128" s="82"/>
      <c r="M128" s="82"/>
      <c r="N128" s="82"/>
      <c r="O128" s="82"/>
      <c r="P128" s="82"/>
      <c r="Q128" s="82"/>
      <c r="R128" s="43"/>
    </row>
    <row r="129" s="5" customFormat="true" ht="46.25" hidden="false" customHeight="true" outlineLevel="0" collapsed="false">
      <c r="A129" s="17" t="n">
        <v>4</v>
      </c>
      <c r="B129" s="104" t="s">
        <v>406</v>
      </c>
      <c r="C129" s="105" t="s">
        <v>417</v>
      </c>
      <c r="D129" s="105" t="s">
        <v>1011</v>
      </c>
      <c r="E129" s="104" t="s">
        <v>289</v>
      </c>
      <c r="F129" s="104" t="s">
        <v>1012</v>
      </c>
      <c r="G129" s="104" t="s">
        <v>950</v>
      </c>
      <c r="H129" s="93" t="n">
        <v>5600</v>
      </c>
      <c r="I129" s="93" t="n">
        <v>5600</v>
      </c>
      <c r="J129" s="82"/>
      <c r="K129" s="17"/>
      <c r="L129" s="82"/>
      <c r="M129" s="82"/>
      <c r="N129" s="82"/>
      <c r="O129" s="82"/>
      <c r="P129" s="82"/>
      <c r="Q129" s="82"/>
      <c r="R129" s="84"/>
    </row>
    <row r="130" s="5" customFormat="true" ht="46.25" hidden="false" customHeight="true" outlineLevel="0" collapsed="false">
      <c r="A130" s="17" t="n">
        <v>5</v>
      </c>
      <c r="B130" s="104" t="s">
        <v>406</v>
      </c>
      <c r="C130" s="105" t="s">
        <v>417</v>
      </c>
      <c r="D130" s="105" t="s">
        <v>1013</v>
      </c>
      <c r="E130" s="104" t="s">
        <v>289</v>
      </c>
      <c r="F130" s="104" t="s">
        <v>1012</v>
      </c>
      <c r="G130" s="104" t="s">
        <v>950</v>
      </c>
      <c r="H130" s="93" t="n">
        <v>4500</v>
      </c>
      <c r="I130" s="93" t="n">
        <v>4500</v>
      </c>
      <c r="J130" s="82"/>
      <c r="K130" s="17"/>
      <c r="L130" s="82"/>
      <c r="M130" s="82"/>
      <c r="N130" s="82"/>
      <c r="O130" s="82"/>
      <c r="P130" s="82"/>
      <c r="Q130" s="82"/>
      <c r="R130" s="84"/>
    </row>
    <row r="131" s="5" customFormat="true" ht="46.25" hidden="false" customHeight="true" outlineLevel="0" collapsed="false">
      <c r="A131" s="17" t="n">
        <v>6</v>
      </c>
      <c r="B131" s="104" t="s">
        <v>406</v>
      </c>
      <c r="C131" s="105" t="s">
        <v>417</v>
      </c>
      <c r="D131" s="105" t="s">
        <v>421</v>
      </c>
      <c r="E131" s="104" t="s">
        <v>289</v>
      </c>
      <c r="F131" s="104" t="s">
        <v>1012</v>
      </c>
      <c r="G131" s="104" t="s">
        <v>919</v>
      </c>
      <c r="H131" s="93" t="n">
        <v>100000</v>
      </c>
      <c r="I131" s="93" t="n">
        <v>50000</v>
      </c>
      <c r="J131" s="82"/>
      <c r="K131" s="17"/>
      <c r="L131" s="82"/>
      <c r="M131" s="82"/>
      <c r="N131" s="82"/>
      <c r="O131" s="82"/>
      <c r="P131" s="82"/>
      <c r="Q131" s="82"/>
      <c r="R131" s="84"/>
    </row>
    <row r="132" s="5" customFormat="true" ht="46.25" hidden="false" customHeight="true" outlineLevel="0" collapsed="false">
      <c r="A132" s="17" t="n">
        <v>7</v>
      </c>
      <c r="B132" s="104" t="s">
        <v>406</v>
      </c>
      <c r="C132" s="105" t="s">
        <v>422</v>
      </c>
      <c r="D132" s="105" t="s">
        <v>1014</v>
      </c>
      <c r="E132" s="104" t="s">
        <v>66</v>
      </c>
      <c r="F132" s="104" t="s">
        <v>1012</v>
      </c>
      <c r="G132" s="104" t="s">
        <v>919</v>
      </c>
      <c r="H132" s="93" t="n">
        <v>200000</v>
      </c>
      <c r="I132" s="93" t="n">
        <v>50000</v>
      </c>
      <c r="J132" s="82"/>
      <c r="K132" s="17"/>
      <c r="L132" s="82"/>
      <c r="M132" s="82"/>
      <c r="N132" s="82"/>
      <c r="O132" s="82"/>
      <c r="P132" s="82"/>
      <c r="Q132" s="82"/>
      <c r="R132" s="84"/>
    </row>
    <row r="133" s="5" customFormat="true" ht="46.25" hidden="false" customHeight="true" outlineLevel="0" collapsed="false">
      <c r="A133" s="17" t="n">
        <v>8</v>
      </c>
      <c r="B133" s="104" t="s">
        <v>406</v>
      </c>
      <c r="C133" s="105" t="s">
        <v>424</v>
      </c>
      <c r="D133" s="105" t="s">
        <v>1015</v>
      </c>
      <c r="E133" s="18" t="s">
        <v>971</v>
      </c>
      <c r="F133" s="104" t="s">
        <v>1010</v>
      </c>
      <c r="G133" s="104" t="s">
        <v>24</v>
      </c>
      <c r="H133" s="93" t="n">
        <v>20000</v>
      </c>
      <c r="I133" s="93" t="n">
        <v>16185</v>
      </c>
      <c r="J133" s="82"/>
      <c r="K133" s="17"/>
      <c r="L133" s="82"/>
      <c r="M133" s="82"/>
      <c r="N133" s="82"/>
      <c r="O133" s="82"/>
      <c r="P133" s="82"/>
      <c r="Q133" s="82"/>
      <c r="R133" s="117"/>
    </row>
    <row r="134" s="5" customFormat="true" ht="46.25" hidden="false" customHeight="true" outlineLevel="0" collapsed="false">
      <c r="A134" s="17" t="n">
        <v>9</v>
      </c>
      <c r="B134" s="104" t="s">
        <v>406</v>
      </c>
      <c r="C134" s="105" t="s">
        <v>428</v>
      </c>
      <c r="D134" s="105" t="s">
        <v>1016</v>
      </c>
      <c r="E134" s="104" t="s">
        <v>1005</v>
      </c>
      <c r="F134" s="104" t="s">
        <v>1009</v>
      </c>
      <c r="G134" s="104" t="s">
        <v>919</v>
      </c>
      <c r="H134" s="93" t="n">
        <v>13000</v>
      </c>
      <c r="I134" s="93" t="n">
        <v>9000</v>
      </c>
      <c r="J134" s="17"/>
      <c r="K134" s="17"/>
      <c r="L134" s="104"/>
      <c r="M134" s="104"/>
      <c r="N134" s="104"/>
      <c r="O134" s="104"/>
      <c r="P134" s="104"/>
      <c r="Q134" s="104"/>
      <c r="R134" s="152"/>
    </row>
    <row r="135" s="5" customFormat="true" ht="46.25" hidden="false" customHeight="true" outlineLevel="0" collapsed="false">
      <c r="A135" s="17" t="n">
        <v>10</v>
      </c>
      <c r="B135" s="104" t="s">
        <v>406</v>
      </c>
      <c r="C135" s="105" t="s">
        <v>431</v>
      </c>
      <c r="D135" s="107" t="s">
        <v>432</v>
      </c>
      <c r="E135" s="104" t="s">
        <v>519</v>
      </c>
      <c r="F135" s="104" t="s">
        <v>1017</v>
      </c>
      <c r="G135" s="104" t="s">
        <v>24</v>
      </c>
      <c r="H135" s="93" t="n">
        <v>20000</v>
      </c>
      <c r="I135" s="93" t="n">
        <v>8000</v>
      </c>
      <c r="J135" s="82"/>
      <c r="K135" s="17"/>
      <c r="L135" s="82"/>
      <c r="M135" s="82"/>
      <c r="N135" s="82"/>
      <c r="O135" s="82"/>
      <c r="P135" s="82"/>
      <c r="Q135" s="82"/>
      <c r="R135" s="84"/>
    </row>
    <row r="136" s="5" customFormat="true" ht="46.25" hidden="false" customHeight="true" outlineLevel="0" collapsed="false">
      <c r="A136" s="149" t="n">
        <v>11</v>
      </c>
      <c r="B136" s="172" t="s">
        <v>406</v>
      </c>
      <c r="C136" s="105" t="s">
        <v>435</v>
      </c>
      <c r="D136" s="105" t="s">
        <v>1018</v>
      </c>
      <c r="E136" s="104" t="s">
        <v>437</v>
      </c>
      <c r="F136" s="104" t="s">
        <v>438</v>
      </c>
      <c r="G136" s="104" t="s">
        <v>63</v>
      </c>
      <c r="H136" s="93" t="n">
        <v>25900</v>
      </c>
      <c r="I136" s="93" t="n">
        <v>13000</v>
      </c>
      <c r="J136" s="82"/>
      <c r="K136" s="17"/>
      <c r="L136" s="82"/>
      <c r="M136" s="82"/>
      <c r="N136" s="82"/>
      <c r="O136" s="82"/>
      <c r="P136" s="82"/>
      <c r="Q136" s="82"/>
      <c r="R136" s="84"/>
    </row>
    <row r="137" s="5" customFormat="true" ht="46.25" hidden="false" customHeight="true" outlineLevel="0" collapsed="false">
      <c r="A137" s="149" t="n">
        <v>12</v>
      </c>
      <c r="B137" s="172" t="s">
        <v>406</v>
      </c>
      <c r="C137" s="105" t="s">
        <v>439</v>
      </c>
      <c r="D137" s="105" t="s">
        <v>1019</v>
      </c>
      <c r="E137" s="104" t="s">
        <v>437</v>
      </c>
      <c r="F137" s="104" t="s">
        <v>434</v>
      </c>
      <c r="G137" s="104" t="s">
        <v>63</v>
      </c>
      <c r="H137" s="93" t="n">
        <v>12224</v>
      </c>
      <c r="I137" s="93" t="n">
        <v>4600</v>
      </c>
      <c r="J137" s="82"/>
      <c r="K137" s="17"/>
      <c r="L137" s="82"/>
      <c r="M137" s="82"/>
      <c r="N137" s="82"/>
      <c r="O137" s="82"/>
      <c r="P137" s="82"/>
      <c r="Q137" s="82"/>
      <c r="R137" s="84"/>
    </row>
    <row r="138" s="5" customFormat="true" ht="46.25" hidden="false" customHeight="true" outlineLevel="0" collapsed="false">
      <c r="A138" s="149" t="n">
        <v>13</v>
      </c>
      <c r="B138" s="172" t="s">
        <v>406</v>
      </c>
      <c r="C138" s="105" t="s">
        <v>439</v>
      </c>
      <c r="D138" s="105" t="s">
        <v>1020</v>
      </c>
      <c r="E138" s="104" t="s">
        <v>437</v>
      </c>
      <c r="F138" s="104" t="s">
        <v>434</v>
      </c>
      <c r="G138" s="104" t="s">
        <v>63</v>
      </c>
      <c r="H138" s="93" t="n">
        <v>3637</v>
      </c>
      <c r="I138" s="93" t="n">
        <v>2000</v>
      </c>
      <c r="J138" s="82"/>
      <c r="K138" s="17"/>
      <c r="L138" s="82"/>
      <c r="M138" s="82"/>
      <c r="N138" s="82"/>
      <c r="O138" s="82"/>
      <c r="P138" s="82"/>
      <c r="Q138" s="82"/>
      <c r="R138" s="84"/>
    </row>
    <row r="139" s="5" customFormat="true" ht="46.25" hidden="false" customHeight="true" outlineLevel="0" collapsed="false">
      <c r="A139" s="149" t="n">
        <v>14</v>
      </c>
      <c r="B139" s="172" t="s">
        <v>406</v>
      </c>
      <c r="C139" s="105" t="s">
        <v>442</v>
      </c>
      <c r="D139" s="105" t="s">
        <v>1021</v>
      </c>
      <c r="E139" s="104" t="s">
        <v>437</v>
      </c>
      <c r="F139" s="104" t="s">
        <v>444</v>
      </c>
      <c r="G139" s="104" t="s">
        <v>24</v>
      </c>
      <c r="H139" s="93" t="n">
        <v>12000</v>
      </c>
      <c r="I139" s="93" t="n">
        <v>12000</v>
      </c>
      <c r="J139" s="82"/>
      <c r="K139" s="17"/>
      <c r="L139" s="82"/>
      <c r="M139" s="82"/>
      <c r="N139" s="82"/>
      <c r="O139" s="82"/>
      <c r="P139" s="82"/>
      <c r="Q139" s="82"/>
      <c r="R139" s="43"/>
    </row>
    <row r="140" s="5" customFormat="true" ht="46.25" hidden="false" customHeight="true" outlineLevel="0" collapsed="false">
      <c r="A140" s="149" t="n">
        <v>15</v>
      </c>
      <c r="B140" s="153" t="s">
        <v>406</v>
      </c>
      <c r="C140" s="105" t="s">
        <v>445</v>
      </c>
      <c r="D140" s="105" t="s">
        <v>1022</v>
      </c>
      <c r="E140" s="104" t="s">
        <v>437</v>
      </c>
      <c r="F140" s="104" t="s">
        <v>447</v>
      </c>
      <c r="G140" s="104" t="s">
        <v>63</v>
      </c>
      <c r="H140" s="20" t="n">
        <v>53761</v>
      </c>
      <c r="I140" s="20" t="n">
        <f aca="false">SUM(I136:I139)</f>
        <v>31600</v>
      </c>
      <c r="J140" s="82"/>
      <c r="K140" s="17"/>
      <c r="L140" s="82"/>
      <c r="M140" s="82"/>
      <c r="N140" s="82"/>
      <c r="O140" s="82"/>
      <c r="P140" s="82"/>
      <c r="Q140" s="82"/>
      <c r="R140" s="43"/>
    </row>
    <row r="141" s="5" customFormat="true" ht="46.25" hidden="false" customHeight="true" outlineLevel="0" collapsed="false">
      <c r="A141" s="149" t="n">
        <v>16</v>
      </c>
      <c r="B141" s="153" t="s">
        <v>406</v>
      </c>
      <c r="C141" s="105" t="s">
        <v>445</v>
      </c>
      <c r="D141" s="105" t="s">
        <v>1023</v>
      </c>
      <c r="E141" s="104" t="s">
        <v>437</v>
      </c>
      <c r="F141" s="104" t="s">
        <v>447</v>
      </c>
      <c r="G141" s="104" t="s">
        <v>63</v>
      </c>
      <c r="H141" s="20" t="n">
        <v>16899</v>
      </c>
      <c r="I141" s="20" t="n">
        <v>9080</v>
      </c>
      <c r="J141" s="82"/>
      <c r="K141" s="17"/>
      <c r="L141" s="82"/>
      <c r="M141" s="82"/>
      <c r="N141" s="82"/>
      <c r="O141" s="82"/>
      <c r="P141" s="82"/>
      <c r="Q141" s="82"/>
      <c r="R141" s="43"/>
    </row>
    <row r="142" s="5" customFormat="true" ht="46.25" hidden="false" customHeight="true" outlineLevel="0" collapsed="false">
      <c r="A142" s="149" t="n">
        <v>17</v>
      </c>
      <c r="B142" s="153" t="s">
        <v>406</v>
      </c>
      <c r="C142" s="105" t="s">
        <v>445</v>
      </c>
      <c r="D142" s="105" t="s">
        <v>1024</v>
      </c>
      <c r="E142" s="104" t="s">
        <v>437</v>
      </c>
      <c r="F142" s="104" t="s">
        <v>447</v>
      </c>
      <c r="G142" s="104" t="s">
        <v>63</v>
      </c>
      <c r="H142" s="93" t="n">
        <v>11167</v>
      </c>
      <c r="I142" s="93" t="n">
        <v>8248</v>
      </c>
      <c r="J142" s="82"/>
      <c r="K142" s="17"/>
      <c r="L142" s="82"/>
      <c r="M142" s="82"/>
      <c r="N142" s="82"/>
      <c r="O142" s="82"/>
      <c r="P142" s="82"/>
      <c r="Q142" s="82"/>
      <c r="R142" s="43"/>
    </row>
    <row r="143" s="5" customFormat="true" ht="46.25" hidden="false" customHeight="true" outlineLevel="0" collapsed="false">
      <c r="A143" s="149" t="n">
        <v>18</v>
      </c>
      <c r="B143" s="153" t="s">
        <v>406</v>
      </c>
      <c r="C143" s="105" t="s">
        <v>445</v>
      </c>
      <c r="D143" s="105" t="s">
        <v>1025</v>
      </c>
      <c r="E143" s="104" t="s">
        <v>437</v>
      </c>
      <c r="F143" s="104" t="s">
        <v>447</v>
      </c>
      <c r="G143" s="104" t="s">
        <v>63</v>
      </c>
      <c r="H143" s="93" t="n">
        <v>30879</v>
      </c>
      <c r="I143" s="93" t="n">
        <v>15967</v>
      </c>
      <c r="J143" s="82"/>
      <c r="K143" s="17"/>
      <c r="L143" s="82"/>
      <c r="M143" s="82"/>
      <c r="N143" s="82"/>
      <c r="O143" s="82"/>
      <c r="P143" s="82"/>
      <c r="Q143" s="82"/>
      <c r="R143" s="84"/>
    </row>
    <row r="144" s="164" customFormat="true" ht="46.25" hidden="false" customHeight="true" outlineLevel="0" collapsed="false">
      <c r="A144" s="144"/>
      <c r="B144" s="144" t="s">
        <v>451</v>
      </c>
      <c r="C144" s="145"/>
      <c r="D144" s="144" t="n">
        <v>10</v>
      </c>
      <c r="E144" s="144"/>
      <c r="F144" s="144"/>
      <c r="G144" s="144"/>
      <c r="H144" s="146" t="n">
        <f aca="false">SUM(H145:H154)</f>
        <v>736619</v>
      </c>
      <c r="I144" s="146" t="n">
        <f aca="false">SUM(I145:I154)</f>
        <v>352000</v>
      </c>
      <c r="J144" s="144"/>
      <c r="K144" s="144"/>
      <c r="L144" s="144"/>
      <c r="M144" s="144"/>
      <c r="N144" s="144"/>
      <c r="O144" s="144"/>
      <c r="P144" s="144"/>
      <c r="Q144" s="144"/>
      <c r="R144" s="154"/>
    </row>
    <row r="145" s="5" customFormat="true" ht="46.25" hidden="false" customHeight="true" outlineLevel="0" collapsed="false">
      <c r="A145" s="17" t="n">
        <v>1</v>
      </c>
      <c r="B145" s="18" t="s">
        <v>451</v>
      </c>
      <c r="C145" s="37" t="s">
        <v>452</v>
      </c>
      <c r="D145" s="37" t="s">
        <v>453</v>
      </c>
      <c r="E145" s="18" t="s">
        <v>1005</v>
      </c>
      <c r="F145" s="18" t="s">
        <v>454</v>
      </c>
      <c r="G145" s="18" t="s">
        <v>63</v>
      </c>
      <c r="H145" s="20" t="n">
        <v>25000</v>
      </c>
      <c r="I145" s="121" t="n">
        <v>10000</v>
      </c>
      <c r="J145" s="22"/>
      <c r="K145" s="22"/>
      <c r="L145" s="22"/>
      <c r="M145" s="22"/>
      <c r="N145" s="22"/>
      <c r="O145" s="22"/>
      <c r="P145" s="22"/>
      <c r="Q145" s="22"/>
      <c r="R145" s="108" t="s">
        <v>323</v>
      </c>
    </row>
    <row r="146" s="5" customFormat="true" ht="46.25" hidden="false" customHeight="true" outlineLevel="0" collapsed="false">
      <c r="A146" s="17" t="n">
        <v>2</v>
      </c>
      <c r="B146" s="18" t="s">
        <v>451</v>
      </c>
      <c r="C146" s="37" t="s">
        <v>455</v>
      </c>
      <c r="D146" s="37" t="s">
        <v>456</v>
      </c>
      <c r="E146" s="18" t="s">
        <v>1005</v>
      </c>
      <c r="F146" s="18" t="s">
        <v>457</v>
      </c>
      <c r="G146" s="18" t="s">
        <v>63</v>
      </c>
      <c r="H146" s="20" t="n">
        <v>24000</v>
      </c>
      <c r="I146" s="121" t="n">
        <v>10000</v>
      </c>
      <c r="J146" s="22"/>
      <c r="K146" s="22"/>
      <c r="L146" s="22"/>
      <c r="M146" s="22"/>
      <c r="N146" s="22"/>
      <c r="O146" s="22"/>
      <c r="P146" s="22"/>
      <c r="Q146" s="22"/>
      <c r="R146" s="108" t="s">
        <v>458</v>
      </c>
    </row>
    <row r="147" s="5" customFormat="true" ht="46.25" hidden="false" customHeight="true" outlineLevel="0" collapsed="false">
      <c r="A147" s="17" t="n">
        <v>3</v>
      </c>
      <c r="B147" s="18" t="s">
        <v>451</v>
      </c>
      <c r="C147" s="37" t="s">
        <v>459</v>
      </c>
      <c r="D147" s="37" t="s">
        <v>1026</v>
      </c>
      <c r="E147" s="18" t="s">
        <v>946</v>
      </c>
      <c r="F147" s="18" t="s">
        <v>462</v>
      </c>
      <c r="G147" s="18" t="s">
        <v>63</v>
      </c>
      <c r="H147" s="20" t="n">
        <v>208000</v>
      </c>
      <c r="I147" s="121" t="n">
        <v>67000</v>
      </c>
      <c r="J147" s="22"/>
      <c r="K147" s="22"/>
      <c r="L147" s="22"/>
      <c r="M147" s="22"/>
      <c r="N147" s="22"/>
      <c r="O147" s="22"/>
      <c r="P147" s="22"/>
      <c r="Q147" s="22"/>
      <c r="R147" s="108" t="s">
        <v>463</v>
      </c>
    </row>
    <row r="148" s="5" customFormat="true" ht="46.25" hidden="false" customHeight="true" outlineLevel="0" collapsed="false">
      <c r="A148" s="149" t="n">
        <v>4</v>
      </c>
      <c r="B148" s="153" t="s">
        <v>451</v>
      </c>
      <c r="C148" s="37" t="s">
        <v>464</v>
      </c>
      <c r="D148" s="37" t="s">
        <v>465</v>
      </c>
      <c r="E148" s="18" t="s">
        <v>1005</v>
      </c>
      <c r="F148" s="18" t="s">
        <v>466</v>
      </c>
      <c r="G148" s="18" t="s">
        <v>63</v>
      </c>
      <c r="H148" s="20" t="n">
        <v>60000</v>
      </c>
      <c r="I148" s="121" t="n">
        <v>30000</v>
      </c>
      <c r="J148" s="22"/>
      <c r="K148" s="22"/>
      <c r="L148" s="22"/>
      <c r="M148" s="22"/>
      <c r="N148" s="22"/>
      <c r="O148" s="22"/>
      <c r="P148" s="22"/>
      <c r="Q148" s="22"/>
      <c r="R148" s="108" t="s">
        <v>323</v>
      </c>
    </row>
    <row r="149" s="5" customFormat="true" ht="46.25" hidden="false" customHeight="true" outlineLevel="0" collapsed="false">
      <c r="A149" s="17" t="n">
        <v>5</v>
      </c>
      <c r="B149" s="18" t="s">
        <v>451</v>
      </c>
      <c r="C149" s="37" t="s">
        <v>467</v>
      </c>
      <c r="D149" s="37" t="s">
        <v>468</v>
      </c>
      <c r="E149" s="18" t="s">
        <v>289</v>
      </c>
      <c r="F149" s="18" t="s">
        <v>469</v>
      </c>
      <c r="G149" s="18" t="s">
        <v>24</v>
      </c>
      <c r="H149" s="20" t="n">
        <v>20619</v>
      </c>
      <c r="I149" s="121" t="n">
        <v>8000</v>
      </c>
      <c r="J149" s="22"/>
      <c r="K149" s="22"/>
      <c r="L149" s="22"/>
      <c r="M149" s="22"/>
      <c r="N149" s="22"/>
      <c r="O149" s="22"/>
      <c r="P149" s="22"/>
      <c r="Q149" s="22"/>
      <c r="R149" s="84" t="s">
        <v>470</v>
      </c>
    </row>
    <row r="150" s="5" customFormat="true" ht="46.25" hidden="false" customHeight="true" outlineLevel="0" collapsed="false">
      <c r="A150" s="17" t="n">
        <v>6</v>
      </c>
      <c r="B150" s="18" t="s">
        <v>471</v>
      </c>
      <c r="C150" s="37" t="s">
        <v>472</v>
      </c>
      <c r="D150" s="37" t="s">
        <v>473</v>
      </c>
      <c r="E150" s="18" t="s">
        <v>872</v>
      </c>
      <c r="F150" s="18" t="s">
        <v>475</v>
      </c>
      <c r="G150" s="18" t="s">
        <v>24</v>
      </c>
      <c r="H150" s="20" t="n">
        <v>20000</v>
      </c>
      <c r="I150" s="121" t="n">
        <v>20000</v>
      </c>
      <c r="J150" s="22"/>
      <c r="K150" s="22"/>
      <c r="L150" s="22"/>
      <c r="M150" s="22"/>
      <c r="N150" s="22"/>
      <c r="O150" s="22"/>
      <c r="P150" s="22"/>
      <c r="Q150" s="22"/>
      <c r="R150" s="108" t="s">
        <v>476</v>
      </c>
    </row>
    <row r="151" s="5" customFormat="true" ht="46.25" hidden="false" customHeight="true" outlineLevel="0" collapsed="false">
      <c r="A151" s="149" t="n">
        <v>7</v>
      </c>
      <c r="B151" s="153" t="s">
        <v>451</v>
      </c>
      <c r="C151" s="37" t="s">
        <v>477</v>
      </c>
      <c r="D151" s="37" t="s">
        <v>478</v>
      </c>
      <c r="E151" s="18" t="s">
        <v>66</v>
      </c>
      <c r="F151" s="18" t="s">
        <v>475</v>
      </c>
      <c r="G151" s="18" t="s">
        <v>24</v>
      </c>
      <c r="H151" s="20" t="n">
        <v>12000</v>
      </c>
      <c r="I151" s="121" t="n">
        <v>12000</v>
      </c>
      <c r="J151" s="22"/>
      <c r="K151" s="22"/>
      <c r="L151" s="22"/>
      <c r="M151" s="22"/>
      <c r="N151" s="22"/>
      <c r="O151" s="22"/>
      <c r="P151" s="22"/>
      <c r="Q151" s="22"/>
      <c r="R151" s="108" t="s">
        <v>480</v>
      </c>
    </row>
    <row r="152" s="5" customFormat="true" ht="46.25" hidden="false" customHeight="true" outlineLevel="0" collapsed="false">
      <c r="A152" s="149" t="n">
        <v>8</v>
      </c>
      <c r="B152" s="153" t="s">
        <v>471</v>
      </c>
      <c r="C152" s="37" t="s">
        <v>481</v>
      </c>
      <c r="D152" s="37" t="s">
        <v>482</v>
      </c>
      <c r="E152" s="18" t="s">
        <v>946</v>
      </c>
      <c r="F152" s="18" t="s">
        <v>483</v>
      </c>
      <c r="G152" s="18" t="s">
        <v>63</v>
      </c>
      <c r="H152" s="20" t="n">
        <v>102000</v>
      </c>
      <c r="I152" s="121" t="n">
        <v>40000</v>
      </c>
      <c r="J152" s="22"/>
      <c r="K152" s="22"/>
      <c r="L152" s="22"/>
      <c r="M152" s="22"/>
      <c r="N152" s="22"/>
      <c r="O152" s="22"/>
      <c r="P152" s="22"/>
      <c r="Q152" s="22"/>
      <c r="R152" s="108" t="s">
        <v>484</v>
      </c>
    </row>
    <row r="153" s="5" customFormat="true" ht="46.25" hidden="false" customHeight="true" outlineLevel="0" collapsed="false">
      <c r="A153" s="149" t="n">
        <v>9</v>
      </c>
      <c r="B153" s="153" t="s">
        <v>471</v>
      </c>
      <c r="C153" s="37" t="s">
        <v>485</v>
      </c>
      <c r="D153" s="37" t="s">
        <v>486</v>
      </c>
      <c r="E153" s="18" t="s">
        <v>946</v>
      </c>
      <c r="F153" s="18" t="s">
        <v>1027</v>
      </c>
      <c r="G153" s="18" t="s">
        <v>24</v>
      </c>
      <c r="H153" s="20" t="n">
        <v>185000</v>
      </c>
      <c r="I153" s="121" t="n">
        <v>75000</v>
      </c>
      <c r="J153" s="22"/>
      <c r="K153" s="22"/>
      <c r="L153" s="22"/>
      <c r="M153" s="22"/>
      <c r="N153" s="22"/>
      <c r="O153" s="22"/>
      <c r="P153" s="22"/>
      <c r="Q153" s="22"/>
      <c r="R153" s="108" t="s">
        <v>488</v>
      </c>
    </row>
    <row r="154" s="5" customFormat="true" ht="46.25" hidden="false" customHeight="true" outlineLevel="0" collapsed="false">
      <c r="A154" s="149" t="n">
        <v>10</v>
      </c>
      <c r="B154" s="153" t="s">
        <v>471</v>
      </c>
      <c r="C154" s="37" t="s">
        <v>489</v>
      </c>
      <c r="D154" s="37" t="s">
        <v>490</v>
      </c>
      <c r="E154" s="18" t="s">
        <v>946</v>
      </c>
      <c r="F154" s="18" t="s">
        <v>1027</v>
      </c>
      <c r="G154" s="18" t="s">
        <v>24</v>
      </c>
      <c r="H154" s="20" t="n">
        <v>80000</v>
      </c>
      <c r="I154" s="121" t="n">
        <v>80000</v>
      </c>
      <c r="J154" s="22"/>
      <c r="K154" s="22"/>
      <c r="L154" s="22"/>
      <c r="M154" s="22"/>
      <c r="N154" s="22"/>
      <c r="O154" s="22"/>
      <c r="P154" s="22"/>
      <c r="Q154" s="22"/>
      <c r="R154" s="108" t="s">
        <v>491</v>
      </c>
    </row>
    <row r="155" s="164" customFormat="true" ht="46.25" hidden="false" customHeight="true" outlineLevel="0" collapsed="false">
      <c r="A155" s="144"/>
      <c r="B155" s="144" t="s">
        <v>492</v>
      </c>
      <c r="C155" s="145"/>
      <c r="D155" s="144" t="n">
        <v>13</v>
      </c>
      <c r="E155" s="144"/>
      <c r="F155" s="144"/>
      <c r="G155" s="144"/>
      <c r="H155" s="146" t="n">
        <f aca="false">SUM(H156:H168)</f>
        <v>759600</v>
      </c>
      <c r="I155" s="146" t="n">
        <f aca="false">SUM(I156:I168)</f>
        <v>453000</v>
      </c>
      <c r="J155" s="144"/>
      <c r="K155" s="144"/>
      <c r="L155" s="144"/>
      <c r="M155" s="144"/>
      <c r="N155" s="144"/>
      <c r="O155" s="144"/>
      <c r="P155" s="144"/>
      <c r="Q155" s="144"/>
      <c r="R155" s="154"/>
    </row>
    <row r="156" s="5" customFormat="true" ht="46.25" hidden="false" customHeight="true" outlineLevel="0" collapsed="false">
      <c r="A156" s="149" t="n">
        <v>1</v>
      </c>
      <c r="B156" s="153" t="s">
        <v>492</v>
      </c>
      <c r="C156" s="33" t="s">
        <v>493</v>
      </c>
      <c r="D156" s="37" t="s">
        <v>494</v>
      </c>
      <c r="E156" s="18" t="s">
        <v>495</v>
      </c>
      <c r="F156" s="18" t="s">
        <v>496</v>
      </c>
      <c r="G156" s="18" t="s">
        <v>1028</v>
      </c>
      <c r="H156" s="173" t="n">
        <v>100000</v>
      </c>
      <c r="I156" s="173" t="n">
        <v>30000</v>
      </c>
      <c r="J156" s="17"/>
      <c r="K156" s="22"/>
      <c r="L156" s="22"/>
      <c r="M156" s="22"/>
      <c r="N156" s="22"/>
      <c r="O156" s="22"/>
      <c r="P156" s="22"/>
      <c r="Q156" s="22"/>
      <c r="R156" s="23"/>
    </row>
    <row r="157" s="5" customFormat="true" ht="46.25" hidden="false" customHeight="true" outlineLevel="0" collapsed="false">
      <c r="A157" s="149" t="n">
        <v>2</v>
      </c>
      <c r="B157" s="153" t="s">
        <v>492</v>
      </c>
      <c r="C157" s="33" t="s">
        <v>497</v>
      </c>
      <c r="D157" s="37" t="s">
        <v>498</v>
      </c>
      <c r="E157" s="18" t="s">
        <v>499</v>
      </c>
      <c r="F157" s="18" t="s">
        <v>500</v>
      </c>
      <c r="G157" s="18" t="s">
        <v>63</v>
      </c>
      <c r="H157" s="173" t="n">
        <v>100000</v>
      </c>
      <c r="I157" s="173" t="n">
        <v>60000</v>
      </c>
      <c r="J157" s="22"/>
      <c r="K157" s="22"/>
      <c r="L157" s="22"/>
      <c r="M157" s="22"/>
      <c r="N157" s="22"/>
      <c r="O157" s="22"/>
      <c r="P157" s="22"/>
      <c r="Q157" s="22"/>
      <c r="R157" s="23"/>
    </row>
    <row r="158" s="5" customFormat="true" ht="46.25" hidden="false" customHeight="true" outlineLevel="0" collapsed="false">
      <c r="A158" s="17" t="n">
        <v>3</v>
      </c>
      <c r="B158" s="18" t="s">
        <v>492</v>
      </c>
      <c r="C158" s="33" t="s">
        <v>501</v>
      </c>
      <c r="D158" s="37" t="s">
        <v>502</v>
      </c>
      <c r="E158" s="18" t="s">
        <v>503</v>
      </c>
      <c r="F158" s="18" t="s">
        <v>504</v>
      </c>
      <c r="G158" s="18" t="s">
        <v>1028</v>
      </c>
      <c r="H158" s="173" t="n">
        <v>80000</v>
      </c>
      <c r="I158" s="173" t="n">
        <v>3000</v>
      </c>
      <c r="J158" s="22"/>
      <c r="K158" s="22"/>
      <c r="L158" s="22"/>
      <c r="M158" s="22"/>
      <c r="N158" s="22"/>
      <c r="O158" s="22"/>
      <c r="P158" s="22"/>
      <c r="Q158" s="22"/>
      <c r="R158" s="23"/>
    </row>
    <row r="159" s="5" customFormat="true" ht="46.25" hidden="false" customHeight="true" outlineLevel="0" collapsed="false">
      <c r="A159" s="17" t="n">
        <v>4</v>
      </c>
      <c r="B159" s="18" t="s">
        <v>492</v>
      </c>
      <c r="C159" s="33" t="s">
        <v>360</v>
      </c>
      <c r="D159" s="37" t="s">
        <v>505</v>
      </c>
      <c r="E159" s="18" t="s">
        <v>275</v>
      </c>
      <c r="F159" s="18" t="s">
        <v>507</v>
      </c>
      <c r="G159" s="18" t="s">
        <v>63</v>
      </c>
      <c r="H159" s="173" t="n">
        <v>80000</v>
      </c>
      <c r="I159" s="173" t="n">
        <v>80000</v>
      </c>
      <c r="J159" s="17"/>
      <c r="K159" s="22"/>
      <c r="L159" s="22"/>
      <c r="M159" s="22"/>
      <c r="N159" s="22"/>
      <c r="O159" s="22"/>
      <c r="P159" s="22"/>
      <c r="Q159" s="22"/>
      <c r="R159" s="23"/>
    </row>
    <row r="160" s="5" customFormat="true" ht="46.25" hidden="false" customHeight="true" outlineLevel="0" collapsed="false">
      <c r="A160" s="149" t="n">
        <v>5</v>
      </c>
      <c r="B160" s="153" t="s">
        <v>492</v>
      </c>
      <c r="C160" s="33" t="s">
        <v>508</v>
      </c>
      <c r="D160" s="33" t="s">
        <v>509</v>
      </c>
      <c r="E160" s="34" t="s">
        <v>510</v>
      </c>
      <c r="F160" s="34" t="s">
        <v>496</v>
      </c>
      <c r="G160" s="34" t="s">
        <v>63</v>
      </c>
      <c r="H160" s="173" t="n">
        <v>60000</v>
      </c>
      <c r="I160" s="173" t="n">
        <v>50000</v>
      </c>
      <c r="J160" s="110"/>
      <c r="K160" s="22"/>
      <c r="L160" s="22"/>
      <c r="M160" s="22"/>
      <c r="N160" s="22"/>
      <c r="O160" s="22"/>
      <c r="P160" s="22"/>
      <c r="Q160" s="22"/>
      <c r="R160" s="23"/>
    </row>
    <row r="161" s="5" customFormat="true" ht="46.25" hidden="false" customHeight="true" outlineLevel="0" collapsed="false">
      <c r="A161" s="149" t="n">
        <v>6</v>
      </c>
      <c r="B161" s="153" t="s">
        <v>492</v>
      </c>
      <c r="C161" s="33" t="s">
        <v>511</v>
      </c>
      <c r="D161" s="37" t="s">
        <v>512</v>
      </c>
      <c r="E161" s="18" t="s">
        <v>872</v>
      </c>
      <c r="F161" s="18" t="s">
        <v>513</v>
      </c>
      <c r="G161" s="18" t="s">
        <v>63</v>
      </c>
      <c r="H161" s="173" t="n">
        <v>50000</v>
      </c>
      <c r="I161" s="173" t="n">
        <v>50000</v>
      </c>
      <c r="J161" s="17"/>
      <c r="K161" s="22"/>
      <c r="L161" s="22"/>
      <c r="M161" s="22"/>
      <c r="N161" s="22"/>
      <c r="O161" s="22"/>
      <c r="P161" s="22"/>
      <c r="Q161" s="22"/>
      <c r="R161" s="23"/>
    </row>
    <row r="162" s="5" customFormat="true" ht="46.25" hidden="false" customHeight="true" outlineLevel="0" collapsed="false">
      <c r="A162" s="17" t="n">
        <v>7</v>
      </c>
      <c r="B162" s="18" t="s">
        <v>492</v>
      </c>
      <c r="C162" s="33" t="s">
        <v>514</v>
      </c>
      <c r="D162" s="37" t="s">
        <v>515</v>
      </c>
      <c r="E162" s="18" t="s">
        <v>516</v>
      </c>
      <c r="F162" s="18" t="s">
        <v>513</v>
      </c>
      <c r="G162" s="18" t="s">
        <v>63</v>
      </c>
      <c r="H162" s="173" t="n">
        <v>40000</v>
      </c>
      <c r="I162" s="173" t="n">
        <v>40000</v>
      </c>
      <c r="J162" s="17"/>
      <c r="K162" s="22"/>
      <c r="L162" s="22"/>
      <c r="M162" s="22"/>
      <c r="N162" s="22"/>
      <c r="O162" s="22"/>
      <c r="P162" s="22"/>
      <c r="Q162" s="22"/>
      <c r="R162" s="23"/>
    </row>
    <row r="163" s="5" customFormat="true" ht="46.25" hidden="false" customHeight="true" outlineLevel="0" collapsed="false">
      <c r="A163" s="17" t="n">
        <v>8</v>
      </c>
      <c r="B163" s="18" t="s">
        <v>492</v>
      </c>
      <c r="C163" s="33" t="s">
        <v>521</v>
      </c>
      <c r="D163" s="37" t="s">
        <v>522</v>
      </c>
      <c r="E163" s="18" t="s">
        <v>84</v>
      </c>
      <c r="F163" s="18" t="s">
        <v>500</v>
      </c>
      <c r="G163" s="18" t="s">
        <v>63</v>
      </c>
      <c r="H163" s="173" t="n">
        <v>80000</v>
      </c>
      <c r="I163" s="173" t="n">
        <v>50000</v>
      </c>
      <c r="J163" s="22"/>
      <c r="K163" s="22"/>
      <c r="L163" s="22"/>
      <c r="M163" s="22"/>
      <c r="N163" s="22"/>
      <c r="O163" s="22"/>
      <c r="P163" s="22"/>
      <c r="Q163" s="22"/>
      <c r="R163" s="23"/>
    </row>
    <row r="164" s="5" customFormat="true" ht="46.25" hidden="false" customHeight="true" outlineLevel="0" collapsed="false">
      <c r="A164" s="149" t="n">
        <v>9</v>
      </c>
      <c r="B164" s="153" t="s">
        <v>492</v>
      </c>
      <c r="C164" s="33" t="s">
        <v>523</v>
      </c>
      <c r="D164" s="37" t="s">
        <v>524</v>
      </c>
      <c r="E164" s="18" t="s">
        <v>147</v>
      </c>
      <c r="F164" s="18" t="s">
        <v>507</v>
      </c>
      <c r="G164" s="18" t="s">
        <v>63</v>
      </c>
      <c r="H164" s="173" t="n">
        <v>21000</v>
      </c>
      <c r="I164" s="173" t="n">
        <v>20000</v>
      </c>
      <c r="J164" s="17"/>
      <c r="K164" s="22"/>
      <c r="L164" s="22"/>
      <c r="M164" s="22"/>
      <c r="N164" s="22"/>
      <c r="O164" s="22"/>
      <c r="P164" s="22"/>
      <c r="Q164" s="22"/>
      <c r="R164" s="23"/>
    </row>
    <row r="165" s="5" customFormat="true" ht="46.25" hidden="false" customHeight="true" outlineLevel="0" collapsed="false">
      <c r="A165" s="17" t="n">
        <v>10</v>
      </c>
      <c r="B165" s="18" t="s">
        <v>492</v>
      </c>
      <c r="C165" s="33" t="s">
        <v>526</v>
      </c>
      <c r="D165" s="37" t="s">
        <v>527</v>
      </c>
      <c r="E165" s="18" t="s">
        <v>499</v>
      </c>
      <c r="F165" s="18" t="s">
        <v>504</v>
      </c>
      <c r="G165" s="18" t="s">
        <v>63</v>
      </c>
      <c r="H165" s="173" t="n">
        <v>20000</v>
      </c>
      <c r="I165" s="173" t="n">
        <v>10000</v>
      </c>
      <c r="J165" s="17"/>
      <c r="K165" s="22"/>
      <c r="L165" s="22"/>
      <c r="M165" s="22"/>
      <c r="N165" s="22"/>
      <c r="O165" s="22"/>
      <c r="P165" s="22"/>
      <c r="Q165" s="22"/>
      <c r="R165" s="23"/>
    </row>
    <row r="166" s="5" customFormat="true" ht="46.25" hidden="false" customHeight="true" outlineLevel="0" collapsed="false">
      <c r="A166" s="17" t="n">
        <v>11</v>
      </c>
      <c r="B166" s="18" t="s">
        <v>492</v>
      </c>
      <c r="C166" s="33" t="s">
        <v>528</v>
      </c>
      <c r="D166" s="37" t="s">
        <v>529</v>
      </c>
      <c r="E166" s="18" t="s">
        <v>275</v>
      </c>
      <c r="F166" s="18" t="s">
        <v>530</v>
      </c>
      <c r="G166" s="18" t="s">
        <v>63</v>
      </c>
      <c r="H166" s="173" t="n">
        <v>52000</v>
      </c>
      <c r="I166" s="173" t="n">
        <v>30000</v>
      </c>
      <c r="J166" s="17"/>
      <c r="K166" s="22"/>
      <c r="L166" s="22"/>
      <c r="M166" s="22"/>
      <c r="N166" s="22"/>
      <c r="O166" s="22"/>
      <c r="P166" s="22"/>
      <c r="Q166" s="22"/>
      <c r="R166" s="23"/>
    </row>
    <row r="167" s="5" customFormat="true" ht="46.25" hidden="false" customHeight="true" outlineLevel="0" collapsed="false">
      <c r="A167" s="17" t="n">
        <v>12</v>
      </c>
      <c r="B167" s="18" t="s">
        <v>492</v>
      </c>
      <c r="C167" s="33" t="s">
        <v>534</v>
      </c>
      <c r="D167" s="37" t="s">
        <v>535</v>
      </c>
      <c r="E167" s="18" t="s">
        <v>66</v>
      </c>
      <c r="F167" s="18" t="s">
        <v>536</v>
      </c>
      <c r="G167" s="18" t="s">
        <v>63</v>
      </c>
      <c r="H167" s="173" t="n">
        <v>40000</v>
      </c>
      <c r="I167" s="173" t="n">
        <v>20000</v>
      </c>
      <c r="J167" s="17"/>
      <c r="K167" s="22"/>
      <c r="L167" s="21"/>
      <c r="M167" s="21"/>
      <c r="N167" s="21"/>
      <c r="O167" s="21"/>
      <c r="P167" s="21"/>
      <c r="Q167" s="21"/>
      <c r="R167" s="23"/>
    </row>
    <row r="168" s="5" customFormat="true" ht="46.25" hidden="false" customHeight="true" outlineLevel="0" collapsed="false">
      <c r="A168" s="17" t="n">
        <v>13</v>
      </c>
      <c r="B168" s="18" t="s">
        <v>492</v>
      </c>
      <c r="C168" s="33" t="s">
        <v>537</v>
      </c>
      <c r="D168" s="37" t="s">
        <v>538</v>
      </c>
      <c r="E168" s="18" t="s">
        <v>66</v>
      </c>
      <c r="F168" s="18" t="s">
        <v>536</v>
      </c>
      <c r="G168" s="18" t="s">
        <v>63</v>
      </c>
      <c r="H168" s="173" t="n">
        <v>36600</v>
      </c>
      <c r="I168" s="173" t="n">
        <v>10000</v>
      </c>
      <c r="J168" s="17"/>
      <c r="K168" s="17"/>
      <c r="L168" s="82"/>
      <c r="M168" s="82"/>
      <c r="N168" s="82"/>
      <c r="O168" s="82"/>
      <c r="P168" s="82"/>
      <c r="Q168" s="82"/>
      <c r="R168" s="84"/>
    </row>
    <row r="169" s="164" customFormat="true" ht="46.25" hidden="false" customHeight="true" outlineLevel="0" collapsed="false">
      <c r="A169" s="144"/>
      <c r="B169" s="144" t="s">
        <v>555</v>
      </c>
      <c r="C169" s="145"/>
      <c r="D169" s="144" t="n">
        <v>15</v>
      </c>
      <c r="E169" s="144"/>
      <c r="F169" s="144"/>
      <c r="G169" s="144"/>
      <c r="H169" s="146" t="n">
        <f aca="false">SUM(H170:H184)</f>
        <v>1651515</v>
      </c>
      <c r="I169" s="146" t="n">
        <f aca="false">SUM(I170:I184)</f>
        <v>569000</v>
      </c>
      <c r="J169" s="144"/>
      <c r="K169" s="144"/>
      <c r="L169" s="144"/>
      <c r="M169" s="144"/>
      <c r="N169" s="144"/>
      <c r="O169" s="144"/>
      <c r="P169" s="144"/>
      <c r="Q169" s="144"/>
      <c r="R169" s="154"/>
    </row>
    <row r="170" s="5" customFormat="true" ht="46.25" hidden="false" customHeight="true" outlineLevel="0" collapsed="false">
      <c r="A170" s="17" t="n">
        <v>1</v>
      </c>
      <c r="B170" s="18" t="s">
        <v>539</v>
      </c>
      <c r="C170" s="37" t="s">
        <v>540</v>
      </c>
      <c r="D170" s="37" t="s">
        <v>541</v>
      </c>
      <c r="E170" s="18" t="s">
        <v>289</v>
      </c>
      <c r="F170" s="18" t="s">
        <v>1029</v>
      </c>
      <c r="G170" s="174" t="s">
        <v>24</v>
      </c>
      <c r="H170" s="20" t="n">
        <v>12000</v>
      </c>
      <c r="I170" s="20" t="n">
        <v>5000</v>
      </c>
      <c r="J170" s="82"/>
      <c r="K170" s="17"/>
      <c r="L170" s="82"/>
      <c r="M170" s="82"/>
      <c r="N170" s="82"/>
      <c r="O170" s="82"/>
      <c r="P170" s="82"/>
      <c r="Q170" s="82"/>
      <c r="R170" s="108" t="s">
        <v>543</v>
      </c>
    </row>
    <row r="171" s="5" customFormat="true" ht="46.25" hidden="false" customHeight="true" outlineLevel="0" collapsed="false">
      <c r="A171" s="17" t="n">
        <v>2</v>
      </c>
      <c r="B171" s="18" t="s">
        <v>539</v>
      </c>
      <c r="C171" s="37" t="s">
        <v>544</v>
      </c>
      <c r="D171" s="37" t="s">
        <v>545</v>
      </c>
      <c r="E171" s="18" t="s">
        <v>289</v>
      </c>
      <c r="F171" s="18" t="s">
        <v>1029</v>
      </c>
      <c r="G171" s="174" t="s">
        <v>24</v>
      </c>
      <c r="H171" s="20" t="n">
        <v>19560</v>
      </c>
      <c r="I171" s="20" t="n">
        <v>7000</v>
      </c>
      <c r="J171" s="82"/>
      <c r="K171" s="17"/>
      <c r="L171" s="82"/>
      <c r="M171" s="82"/>
      <c r="N171" s="82"/>
      <c r="O171" s="82"/>
      <c r="P171" s="82"/>
      <c r="Q171" s="82"/>
      <c r="R171" s="108" t="s">
        <v>543</v>
      </c>
    </row>
    <row r="172" s="5" customFormat="true" ht="46.25" hidden="false" customHeight="true" outlineLevel="0" collapsed="false">
      <c r="A172" s="17" t="n">
        <v>3</v>
      </c>
      <c r="B172" s="18" t="s">
        <v>539</v>
      </c>
      <c r="C172" s="37" t="s">
        <v>546</v>
      </c>
      <c r="D172" s="37" t="s">
        <v>547</v>
      </c>
      <c r="E172" s="18" t="s">
        <v>275</v>
      </c>
      <c r="F172" s="18" t="s">
        <v>548</v>
      </c>
      <c r="G172" s="174" t="s">
        <v>63</v>
      </c>
      <c r="H172" s="20" t="n">
        <v>58555</v>
      </c>
      <c r="I172" s="20" t="n">
        <v>12000</v>
      </c>
      <c r="J172" s="82"/>
      <c r="K172" s="17"/>
      <c r="L172" s="82"/>
      <c r="M172" s="82"/>
      <c r="N172" s="82"/>
      <c r="O172" s="82"/>
      <c r="P172" s="82"/>
      <c r="Q172" s="82"/>
      <c r="R172" s="108" t="s">
        <v>549</v>
      </c>
    </row>
    <row r="173" s="5" customFormat="true" ht="46.25" hidden="false" customHeight="true" outlineLevel="0" collapsed="false">
      <c r="A173" s="17" t="n">
        <v>4</v>
      </c>
      <c r="B173" s="18" t="s">
        <v>539</v>
      </c>
      <c r="C173" s="37" t="s">
        <v>550</v>
      </c>
      <c r="D173" s="37" t="s">
        <v>551</v>
      </c>
      <c r="E173" s="18" t="s">
        <v>289</v>
      </c>
      <c r="F173" s="18" t="s">
        <v>1029</v>
      </c>
      <c r="G173" s="174" t="s">
        <v>24</v>
      </c>
      <c r="H173" s="20" t="n">
        <v>100000</v>
      </c>
      <c r="I173" s="20" t="n">
        <v>30000</v>
      </c>
      <c r="J173" s="82"/>
      <c r="K173" s="17"/>
      <c r="L173" s="82"/>
      <c r="M173" s="82"/>
      <c r="N173" s="82"/>
      <c r="O173" s="82"/>
      <c r="P173" s="82"/>
      <c r="Q173" s="82"/>
      <c r="R173" s="108" t="s">
        <v>543</v>
      </c>
    </row>
    <row r="174" s="5" customFormat="true" ht="46.25" hidden="false" customHeight="true" outlineLevel="0" collapsed="false">
      <c r="A174" s="17" t="n">
        <v>5</v>
      </c>
      <c r="B174" s="18" t="s">
        <v>539</v>
      </c>
      <c r="C174" s="37" t="s">
        <v>552</v>
      </c>
      <c r="D174" s="37" t="s">
        <v>1030</v>
      </c>
      <c r="E174" s="18" t="s">
        <v>956</v>
      </c>
      <c r="F174" s="18" t="s">
        <v>1029</v>
      </c>
      <c r="G174" s="174" t="s">
        <v>24</v>
      </c>
      <c r="H174" s="20" t="n">
        <v>50000</v>
      </c>
      <c r="I174" s="20" t="n">
        <v>20000</v>
      </c>
      <c r="J174" s="82"/>
      <c r="K174" s="17"/>
      <c r="L174" s="82"/>
      <c r="M174" s="82"/>
      <c r="N174" s="82"/>
      <c r="O174" s="82"/>
      <c r="P174" s="82"/>
      <c r="Q174" s="82"/>
      <c r="R174" s="108" t="s">
        <v>543</v>
      </c>
    </row>
    <row r="175" s="5" customFormat="true" ht="46.25" hidden="false" customHeight="true" outlineLevel="0" collapsed="false">
      <c r="A175" s="17" t="n">
        <v>6</v>
      </c>
      <c r="B175" s="18" t="s">
        <v>555</v>
      </c>
      <c r="C175" s="37" t="s">
        <v>1031</v>
      </c>
      <c r="D175" s="37" t="s">
        <v>1032</v>
      </c>
      <c r="E175" s="18" t="s">
        <v>289</v>
      </c>
      <c r="F175" s="18" t="s">
        <v>1029</v>
      </c>
      <c r="G175" s="18" t="s">
        <v>24</v>
      </c>
      <c r="H175" s="20" t="n">
        <v>53800</v>
      </c>
      <c r="I175" s="20" t="n">
        <v>10000</v>
      </c>
      <c r="J175" s="82"/>
      <c r="K175" s="17"/>
      <c r="L175" s="82"/>
      <c r="M175" s="82"/>
      <c r="N175" s="82"/>
      <c r="O175" s="82"/>
      <c r="P175" s="82"/>
      <c r="Q175" s="82"/>
      <c r="R175" s="108" t="s">
        <v>559</v>
      </c>
    </row>
    <row r="176" s="5" customFormat="true" ht="46.25" hidden="false" customHeight="true" outlineLevel="0" collapsed="false">
      <c r="A176" s="17" t="n">
        <v>7</v>
      </c>
      <c r="B176" s="18" t="s">
        <v>555</v>
      </c>
      <c r="C176" s="37" t="s">
        <v>544</v>
      </c>
      <c r="D176" s="37" t="s">
        <v>1033</v>
      </c>
      <c r="E176" s="18" t="s">
        <v>289</v>
      </c>
      <c r="F176" s="18" t="s">
        <v>1029</v>
      </c>
      <c r="G176" s="18" t="s">
        <v>24</v>
      </c>
      <c r="H176" s="20" t="n">
        <v>42600</v>
      </c>
      <c r="I176" s="20" t="n">
        <v>10000</v>
      </c>
      <c r="J176" s="82"/>
      <c r="K176" s="17"/>
      <c r="L176" s="82"/>
      <c r="M176" s="82"/>
      <c r="N176" s="82"/>
      <c r="O176" s="82"/>
      <c r="P176" s="82"/>
      <c r="Q176" s="82"/>
      <c r="R176" s="108" t="s">
        <v>564</v>
      </c>
    </row>
    <row r="177" s="5" customFormat="true" ht="46.25" hidden="false" customHeight="true" outlineLevel="0" collapsed="false">
      <c r="A177" s="149" t="n">
        <v>8</v>
      </c>
      <c r="B177" s="153" t="s">
        <v>555</v>
      </c>
      <c r="C177" s="37" t="s">
        <v>556</v>
      </c>
      <c r="D177" s="37" t="s">
        <v>557</v>
      </c>
      <c r="E177" s="18" t="s">
        <v>681</v>
      </c>
      <c r="F177" s="18" t="s">
        <v>1034</v>
      </c>
      <c r="G177" s="174" t="s">
        <v>63</v>
      </c>
      <c r="H177" s="20" t="n">
        <v>30000</v>
      </c>
      <c r="I177" s="20" t="n">
        <v>10000</v>
      </c>
      <c r="J177" s="82"/>
      <c r="K177" s="17"/>
      <c r="L177" s="82"/>
      <c r="M177" s="82"/>
      <c r="N177" s="82"/>
      <c r="O177" s="82"/>
      <c r="P177" s="82"/>
      <c r="Q177" s="82"/>
      <c r="R177" s="108" t="s">
        <v>567</v>
      </c>
    </row>
    <row r="178" s="5" customFormat="true" ht="46.25" hidden="false" customHeight="true" outlineLevel="0" collapsed="false">
      <c r="A178" s="17" t="n">
        <v>9</v>
      </c>
      <c r="B178" s="18" t="s">
        <v>555</v>
      </c>
      <c r="C178" s="37" t="s">
        <v>560</v>
      </c>
      <c r="D178" s="37" t="s">
        <v>561</v>
      </c>
      <c r="E178" s="18" t="s">
        <v>930</v>
      </c>
      <c r="F178" s="18" t="s">
        <v>563</v>
      </c>
      <c r="G178" s="174" t="s">
        <v>63</v>
      </c>
      <c r="H178" s="20" t="n">
        <v>10000</v>
      </c>
      <c r="I178" s="20" t="n">
        <v>35000</v>
      </c>
      <c r="J178" s="82"/>
      <c r="K178" s="17"/>
      <c r="L178" s="82"/>
      <c r="M178" s="82"/>
      <c r="N178" s="82"/>
      <c r="O178" s="82"/>
      <c r="P178" s="82"/>
      <c r="Q178" s="82"/>
      <c r="R178" s="108" t="s">
        <v>567</v>
      </c>
    </row>
    <row r="179" s="5" customFormat="true" ht="46.25" hidden="false" customHeight="true" outlineLevel="0" collapsed="false">
      <c r="A179" s="17" t="n">
        <v>10</v>
      </c>
      <c r="B179" s="18" t="s">
        <v>555</v>
      </c>
      <c r="C179" s="37" t="s">
        <v>565</v>
      </c>
      <c r="D179" s="37" t="s">
        <v>566</v>
      </c>
      <c r="E179" s="18" t="s">
        <v>503</v>
      </c>
      <c r="F179" s="18" t="s">
        <v>563</v>
      </c>
      <c r="G179" s="174" t="s">
        <v>63</v>
      </c>
      <c r="H179" s="20" t="n">
        <v>50000</v>
      </c>
      <c r="I179" s="20" t="n">
        <v>10000</v>
      </c>
      <c r="J179" s="82"/>
      <c r="K179" s="17"/>
      <c r="L179" s="82"/>
      <c r="M179" s="82"/>
      <c r="N179" s="82"/>
      <c r="O179" s="82"/>
      <c r="P179" s="82"/>
      <c r="Q179" s="82"/>
      <c r="R179" s="108" t="s">
        <v>567</v>
      </c>
    </row>
    <row r="180" s="5" customFormat="true" ht="46.25" hidden="false" customHeight="true" outlineLevel="0" collapsed="false">
      <c r="A180" s="149" t="n">
        <v>11</v>
      </c>
      <c r="B180" s="153" t="s">
        <v>555</v>
      </c>
      <c r="C180" s="37" t="s">
        <v>568</v>
      </c>
      <c r="D180" s="37" t="s">
        <v>569</v>
      </c>
      <c r="E180" s="18" t="s">
        <v>275</v>
      </c>
      <c r="F180" s="18" t="s">
        <v>563</v>
      </c>
      <c r="G180" s="174" t="s">
        <v>63</v>
      </c>
      <c r="H180" s="20" t="n">
        <v>95000</v>
      </c>
      <c r="I180" s="20" t="n">
        <v>60000</v>
      </c>
      <c r="J180" s="82"/>
      <c r="K180" s="17"/>
      <c r="L180" s="82"/>
      <c r="M180" s="82"/>
      <c r="N180" s="82"/>
      <c r="O180" s="82"/>
      <c r="P180" s="82"/>
      <c r="Q180" s="82"/>
      <c r="R180" s="108" t="s">
        <v>567</v>
      </c>
    </row>
    <row r="181" s="5" customFormat="true" ht="46.25" hidden="false" customHeight="true" outlineLevel="0" collapsed="false">
      <c r="A181" s="17" t="n">
        <v>12</v>
      </c>
      <c r="B181" s="18" t="s">
        <v>555</v>
      </c>
      <c r="C181" s="37" t="s">
        <v>571</v>
      </c>
      <c r="D181" s="37" t="s">
        <v>572</v>
      </c>
      <c r="E181" s="18" t="s">
        <v>1035</v>
      </c>
      <c r="F181" s="18" t="s">
        <v>563</v>
      </c>
      <c r="G181" s="174" t="s">
        <v>63</v>
      </c>
      <c r="H181" s="20" t="n">
        <v>60000</v>
      </c>
      <c r="I181" s="20" t="n">
        <v>30000</v>
      </c>
      <c r="J181" s="82"/>
      <c r="K181" s="17"/>
      <c r="L181" s="82"/>
      <c r="M181" s="82"/>
      <c r="N181" s="82"/>
      <c r="O181" s="82"/>
      <c r="P181" s="82"/>
      <c r="Q181" s="82"/>
      <c r="R181" s="108" t="s">
        <v>567</v>
      </c>
    </row>
    <row r="182" s="5" customFormat="true" ht="46.25" hidden="false" customHeight="true" outlineLevel="0" collapsed="false">
      <c r="A182" s="149" t="n">
        <v>13</v>
      </c>
      <c r="B182" s="153" t="s">
        <v>555</v>
      </c>
      <c r="C182" s="37" t="s">
        <v>574</v>
      </c>
      <c r="D182" s="37" t="s">
        <v>575</v>
      </c>
      <c r="E182" s="18" t="s">
        <v>516</v>
      </c>
      <c r="F182" s="18" t="s">
        <v>563</v>
      </c>
      <c r="G182" s="174" t="s">
        <v>63</v>
      </c>
      <c r="H182" s="20" t="n">
        <v>50000</v>
      </c>
      <c r="I182" s="20" t="n">
        <v>20000</v>
      </c>
      <c r="J182" s="82"/>
      <c r="K182" s="17"/>
      <c r="L182" s="82"/>
      <c r="M182" s="82"/>
      <c r="N182" s="82"/>
      <c r="O182" s="82"/>
      <c r="P182" s="82"/>
      <c r="Q182" s="82"/>
      <c r="R182" s="108" t="s">
        <v>1036</v>
      </c>
    </row>
    <row r="183" s="5" customFormat="true" ht="46.25" hidden="false" customHeight="true" outlineLevel="0" collapsed="false">
      <c r="A183" s="17" t="n">
        <v>14</v>
      </c>
      <c r="B183" s="18" t="s">
        <v>555</v>
      </c>
      <c r="C183" s="37" t="s">
        <v>571</v>
      </c>
      <c r="D183" s="37" t="s">
        <v>577</v>
      </c>
      <c r="E183" s="18" t="s">
        <v>503</v>
      </c>
      <c r="F183" s="18" t="s">
        <v>563</v>
      </c>
      <c r="G183" s="174" t="s">
        <v>63</v>
      </c>
      <c r="H183" s="20" t="n">
        <v>20000</v>
      </c>
      <c r="I183" s="20" t="n">
        <v>10000</v>
      </c>
      <c r="J183" s="82"/>
      <c r="K183" s="17"/>
      <c r="L183" s="82"/>
      <c r="M183" s="82"/>
      <c r="N183" s="82"/>
      <c r="O183" s="82"/>
      <c r="P183" s="82"/>
      <c r="Q183" s="82"/>
      <c r="R183" s="84"/>
    </row>
    <row r="184" s="5" customFormat="true" ht="46.25" hidden="false" customHeight="true" outlineLevel="0" collapsed="false">
      <c r="A184" s="17" t="n">
        <v>15</v>
      </c>
      <c r="B184" s="18" t="s">
        <v>555</v>
      </c>
      <c r="C184" s="37" t="s">
        <v>578</v>
      </c>
      <c r="D184" s="37" t="s">
        <v>579</v>
      </c>
      <c r="E184" s="18" t="s">
        <v>289</v>
      </c>
      <c r="F184" s="18" t="s">
        <v>1037</v>
      </c>
      <c r="G184" s="174" t="s">
        <v>63</v>
      </c>
      <c r="H184" s="20" t="n">
        <v>1000000</v>
      </c>
      <c r="I184" s="20" t="n">
        <v>300000</v>
      </c>
      <c r="J184" s="82"/>
      <c r="K184" s="17"/>
      <c r="L184" s="82"/>
      <c r="M184" s="82"/>
      <c r="N184" s="82"/>
      <c r="O184" s="82"/>
      <c r="P184" s="82"/>
      <c r="Q184" s="82"/>
      <c r="R184" s="84"/>
    </row>
    <row r="185" s="164" customFormat="true" ht="46.25" hidden="false" customHeight="true" outlineLevel="0" collapsed="false">
      <c r="A185" s="144"/>
      <c r="B185" s="144" t="s">
        <v>582</v>
      </c>
      <c r="C185" s="145"/>
      <c r="D185" s="144" t="n">
        <v>14</v>
      </c>
      <c r="E185" s="144"/>
      <c r="F185" s="144"/>
      <c r="G185" s="144"/>
      <c r="H185" s="146" t="n">
        <f aca="false">SUM(H186:H199)</f>
        <v>545707</v>
      </c>
      <c r="I185" s="146" t="n">
        <f aca="false">SUM(I186:I199)</f>
        <v>258400</v>
      </c>
      <c r="J185" s="144"/>
      <c r="K185" s="144"/>
      <c r="L185" s="144"/>
      <c r="M185" s="144"/>
      <c r="N185" s="144"/>
      <c r="O185" s="144"/>
      <c r="P185" s="144"/>
      <c r="Q185" s="144"/>
      <c r="R185" s="154"/>
    </row>
    <row r="186" s="5" customFormat="true" ht="46.25" hidden="false" customHeight="true" outlineLevel="0" collapsed="false">
      <c r="A186" s="17" t="n">
        <v>1</v>
      </c>
      <c r="B186" s="18" t="s">
        <v>582</v>
      </c>
      <c r="C186" s="37" t="s">
        <v>583</v>
      </c>
      <c r="D186" s="37" t="s">
        <v>584</v>
      </c>
      <c r="E186" s="18" t="s">
        <v>720</v>
      </c>
      <c r="F186" s="18" t="s">
        <v>585</v>
      </c>
      <c r="G186" s="18" t="s">
        <v>63</v>
      </c>
      <c r="H186" s="121" t="n">
        <v>13000</v>
      </c>
      <c r="I186" s="121" t="n">
        <v>13000</v>
      </c>
      <c r="J186" s="22"/>
      <c r="K186" s="22"/>
      <c r="L186" s="22"/>
      <c r="M186" s="22"/>
      <c r="N186" s="22"/>
      <c r="O186" s="22"/>
      <c r="P186" s="22"/>
      <c r="Q186" s="22"/>
      <c r="R186" s="51"/>
    </row>
    <row r="187" s="5" customFormat="true" ht="46.25" hidden="false" customHeight="true" outlineLevel="0" collapsed="false">
      <c r="A187" s="17" t="n">
        <v>2</v>
      </c>
      <c r="B187" s="18" t="s">
        <v>582</v>
      </c>
      <c r="C187" s="37" t="s">
        <v>586</v>
      </c>
      <c r="D187" s="37" t="s">
        <v>587</v>
      </c>
      <c r="E187" s="18" t="s">
        <v>952</v>
      </c>
      <c r="F187" s="18" t="s">
        <v>588</v>
      </c>
      <c r="G187" s="18" t="s">
        <v>63</v>
      </c>
      <c r="H187" s="121" t="n">
        <v>140000</v>
      </c>
      <c r="I187" s="121" t="n">
        <v>50000</v>
      </c>
      <c r="J187" s="21"/>
      <c r="K187" s="22"/>
      <c r="L187" s="21"/>
      <c r="M187" s="21"/>
      <c r="N187" s="21"/>
      <c r="O187" s="21"/>
      <c r="P187" s="21"/>
      <c r="Q187" s="21"/>
      <c r="R187" s="43"/>
    </row>
    <row r="188" s="5" customFormat="true" ht="46.25" hidden="false" customHeight="true" outlineLevel="0" collapsed="false">
      <c r="A188" s="17" t="n">
        <v>3</v>
      </c>
      <c r="B188" s="18" t="s">
        <v>582</v>
      </c>
      <c r="C188" s="37" t="s">
        <v>589</v>
      </c>
      <c r="D188" s="37" t="s">
        <v>590</v>
      </c>
      <c r="E188" s="18" t="s">
        <v>952</v>
      </c>
      <c r="F188" s="18" t="s">
        <v>588</v>
      </c>
      <c r="G188" s="18" t="s">
        <v>63</v>
      </c>
      <c r="H188" s="121" t="n">
        <v>35000</v>
      </c>
      <c r="I188" s="121" t="n">
        <v>17000</v>
      </c>
      <c r="J188" s="21"/>
      <c r="K188" s="22"/>
      <c r="L188" s="21"/>
      <c r="M188" s="21"/>
      <c r="N188" s="21"/>
      <c r="O188" s="21"/>
      <c r="P188" s="21"/>
      <c r="Q188" s="21"/>
      <c r="R188" s="23"/>
    </row>
    <row r="189" s="5" customFormat="true" ht="46.25" hidden="false" customHeight="true" outlineLevel="0" collapsed="false">
      <c r="A189" s="149" t="n">
        <v>4</v>
      </c>
      <c r="B189" s="153" t="s">
        <v>582</v>
      </c>
      <c r="C189" s="37" t="s">
        <v>591</v>
      </c>
      <c r="D189" s="37" t="s">
        <v>592</v>
      </c>
      <c r="E189" s="18" t="s">
        <v>720</v>
      </c>
      <c r="F189" s="18" t="s">
        <v>593</v>
      </c>
      <c r="G189" s="18" t="s">
        <v>63</v>
      </c>
      <c r="H189" s="121" t="n">
        <v>32000</v>
      </c>
      <c r="I189" s="121" t="n">
        <v>15300</v>
      </c>
      <c r="J189" s="82"/>
      <c r="K189" s="22"/>
      <c r="L189" s="82"/>
      <c r="M189" s="82"/>
      <c r="N189" s="82"/>
      <c r="O189" s="82"/>
      <c r="P189" s="82"/>
      <c r="Q189" s="82"/>
      <c r="R189" s="84"/>
    </row>
    <row r="190" s="5" customFormat="true" ht="46.25" hidden="false" customHeight="true" outlineLevel="0" collapsed="false">
      <c r="A190" s="149" t="n">
        <v>5</v>
      </c>
      <c r="B190" s="153" t="s">
        <v>582</v>
      </c>
      <c r="C190" s="37" t="s">
        <v>594</v>
      </c>
      <c r="D190" s="37" t="s">
        <v>595</v>
      </c>
      <c r="E190" s="18" t="s">
        <v>720</v>
      </c>
      <c r="F190" s="18" t="s">
        <v>596</v>
      </c>
      <c r="G190" s="18" t="s">
        <v>24</v>
      </c>
      <c r="H190" s="121" t="n">
        <v>15000</v>
      </c>
      <c r="I190" s="121" t="n">
        <v>15000</v>
      </c>
      <c r="J190" s="82"/>
      <c r="K190" s="22"/>
      <c r="L190" s="82"/>
      <c r="M190" s="82"/>
      <c r="N190" s="82"/>
      <c r="O190" s="82"/>
      <c r="P190" s="82"/>
      <c r="Q190" s="82"/>
      <c r="R190" s="84"/>
    </row>
    <row r="191" s="5" customFormat="true" ht="46.25" hidden="false" customHeight="true" outlineLevel="0" collapsed="false">
      <c r="A191" s="149" t="n">
        <v>6</v>
      </c>
      <c r="B191" s="153" t="s">
        <v>582</v>
      </c>
      <c r="C191" s="37" t="s">
        <v>591</v>
      </c>
      <c r="D191" s="37" t="s">
        <v>597</v>
      </c>
      <c r="E191" s="18" t="s">
        <v>720</v>
      </c>
      <c r="F191" s="18" t="s">
        <v>596</v>
      </c>
      <c r="G191" s="18" t="s">
        <v>63</v>
      </c>
      <c r="H191" s="121" t="n">
        <v>13607</v>
      </c>
      <c r="I191" s="121" t="n">
        <v>8000</v>
      </c>
      <c r="J191" s="82"/>
      <c r="K191" s="22"/>
      <c r="L191" s="82"/>
      <c r="M191" s="82"/>
      <c r="N191" s="82"/>
      <c r="O191" s="82"/>
      <c r="P191" s="82"/>
      <c r="Q191" s="82"/>
      <c r="R191" s="84"/>
    </row>
    <row r="192" s="5" customFormat="true" ht="46.25" hidden="false" customHeight="true" outlineLevel="0" collapsed="false">
      <c r="A192" s="17" t="n">
        <v>7</v>
      </c>
      <c r="B192" s="18" t="s">
        <v>582</v>
      </c>
      <c r="C192" s="37" t="s">
        <v>598</v>
      </c>
      <c r="D192" s="37" t="s">
        <v>599</v>
      </c>
      <c r="E192" s="18" t="s">
        <v>275</v>
      </c>
      <c r="F192" s="18" t="s">
        <v>596</v>
      </c>
      <c r="G192" s="18" t="s">
        <v>63</v>
      </c>
      <c r="H192" s="121" t="n">
        <v>14500</v>
      </c>
      <c r="I192" s="121" t="n">
        <v>14500</v>
      </c>
      <c r="J192" s="82"/>
      <c r="K192" s="22"/>
      <c r="L192" s="82"/>
      <c r="M192" s="82"/>
      <c r="N192" s="82"/>
      <c r="O192" s="82"/>
      <c r="P192" s="82"/>
      <c r="Q192" s="82"/>
      <c r="R192" s="84"/>
    </row>
    <row r="193" s="5" customFormat="true" ht="46.25" hidden="false" customHeight="true" outlineLevel="0" collapsed="false">
      <c r="A193" s="17" t="n">
        <v>8</v>
      </c>
      <c r="B193" s="18" t="s">
        <v>582</v>
      </c>
      <c r="C193" s="37" t="s">
        <v>598</v>
      </c>
      <c r="D193" s="37" t="s">
        <v>600</v>
      </c>
      <c r="E193" s="18" t="s">
        <v>275</v>
      </c>
      <c r="F193" s="18" t="s">
        <v>596</v>
      </c>
      <c r="G193" s="18" t="s">
        <v>63</v>
      </c>
      <c r="H193" s="121" t="n">
        <v>14000</v>
      </c>
      <c r="I193" s="121" t="n">
        <v>14000</v>
      </c>
      <c r="J193" s="82"/>
      <c r="K193" s="22"/>
      <c r="L193" s="82"/>
      <c r="M193" s="82"/>
      <c r="N193" s="82"/>
      <c r="O193" s="82"/>
      <c r="P193" s="82"/>
      <c r="Q193" s="82"/>
      <c r="R193" s="84"/>
    </row>
    <row r="194" s="5" customFormat="true" ht="46.25" hidden="false" customHeight="true" outlineLevel="0" collapsed="false">
      <c r="A194" s="17" t="n">
        <v>9</v>
      </c>
      <c r="B194" s="18" t="s">
        <v>582</v>
      </c>
      <c r="C194" s="37" t="s">
        <v>598</v>
      </c>
      <c r="D194" s="37" t="s">
        <v>601</v>
      </c>
      <c r="E194" s="18" t="s">
        <v>275</v>
      </c>
      <c r="F194" s="18" t="s">
        <v>596</v>
      </c>
      <c r="G194" s="18" t="s">
        <v>63</v>
      </c>
      <c r="H194" s="121" t="n">
        <v>15000</v>
      </c>
      <c r="I194" s="121" t="n">
        <v>15000</v>
      </c>
      <c r="J194" s="82"/>
      <c r="K194" s="22"/>
      <c r="L194" s="82"/>
      <c r="M194" s="82"/>
      <c r="N194" s="82"/>
      <c r="O194" s="82"/>
      <c r="P194" s="82"/>
      <c r="Q194" s="82"/>
      <c r="R194" s="84"/>
    </row>
    <row r="195" s="5" customFormat="true" ht="46.25" hidden="false" customHeight="true" outlineLevel="0" collapsed="false">
      <c r="A195" s="149" t="n">
        <v>10</v>
      </c>
      <c r="B195" s="153" t="s">
        <v>582</v>
      </c>
      <c r="C195" s="37" t="s">
        <v>1038</v>
      </c>
      <c r="D195" s="37" t="s">
        <v>1039</v>
      </c>
      <c r="E195" s="18" t="s">
        <v>971</v>
      </c>
      <c r="F195" s="18" t="s">
        <v>604</v>
      </c>
      <c r="G195" s="18" t="s">
        <v>24</v>
      </c>
      <c r="H195" s="20" t="n">
        <v>58000</v>
      </c>
      <c r="I195" s="20" t="n">
        <v>18000</v>
      </c>
      <c r="J195" s="82"/>
      <c r="K195" s="17"/>
      <c r="L195" s="82"/>
      <c r="M195" s="82"/>
      <c r="N195" s="82"/>
      <c r="O195" s="82"/>
      <c r="P195" s="82"/>
      <c r="Q195" s="82"/>
      <c r="R195" s="84"/>
    </row>
    <row r="196" s="5" customFormat="true" ht="46.25" hidden="false" customHeight="true" outlineLevel="0" collapsed="false">
      <c r="A196" s="149" t="n">
        <v>11</v>
      </c>
      <c r="B196" s="153" t="s">
        <v>582</v>
      </c>
      <c r="C196" s="33" t="s">
        <v>1038</v>
      </c>
      <c r="D196" s="33" t="s">
        <v>605</v>
      </c>
      <c r="E196" s="18" t="s">
        <v>971</v>
      </c>
      <c r="F196" s="18" t="s">
        <v>604</v>
      </c>
      <c r="G196" s="18" t="s">
        <v>63</v>
      </c>
      <c r="H196" s="20" t="n">
        <v>5600</v>
      </c>
      <c r="I196" s="20" t="n">
        <v>5600</v>
      </c>
      <c r="J196" s="116"/>
      <c r="K196" s="110"/>
      <c r="L196" s="116"/>
      <c r="M196" s="116"/>
      <c r="N196" s="116"/>
      <c r="O196" s="116"/>
      <c r="P196" s="116"/>
      <c r="Q196" s="116"/>
      <c r="R196" s="117"/>
    </row>
    <row r="197" s="5" customFormat="true" ht="46.25" hidden="false" customHeight="true" outlineLevel="0" collapsed="false">
      <c r="A197" s="17" t="n">
        <v>12</v>
      </c>
      <c r="B197" s="18" t="s">
        <v>582</v>
      </c>
      <c r="C197" s="37" t="s">
        <v>606</v>
      </c>
      <c r="D197" s="37" t="s">
        <v>607</v>
      </c>
      <c r="E197" s="18" t="s">
        <v>971</v>
      </c>
      <c r="F197" s="18" t="s">
        <v>608</v>
      </c>
      <c r="G197" s="18" t="s">
        <v>24</v>
      </c>
      <c r="H197" s="20" t="n">
        <v>50000</v>
      </c>
      <c r="I197" s="20" t="n">
        <v>15000</v>
      </c>
      <c r="J197" s="82"/>
      <c r="K197" s="17"/>
      <c r="L197" s="82"/>
      <c r="M197" s="82"/>
      <c r="N197" s="82"/>
      <c r="O197" s="82"/>
      <c r="P197" s="82"/>
      <c r="Q197" s="82"/>
      <c r="R197" s="43"/>
    </row>
    <row r="198" s="5" customFormat="true" ht="46.25" hidden="false" customHeight="true" outlineLevel="0" collapsed="false">
      <c r="A198" s="17" t="n">
        <v>13</v>
      </c>
      <c r="B198" s="18" t="s">
        <v>582</v>
      </c>
      <c r="C198" s="37" t="s">
        <v>609</v>
      </c>
      <c r="D198" s="37" t="s">
        <v>610</v>
      </c>
      <c r="E198" s="18" t="s">
        <v>971</v>
      </c>
      <c r="F198" s="18" t="s">
        <v>608</v>
      </c>
      <c r="G198" s="18" t="s">
        <v>24</v>
      </c>
      <c r="H198" s="20" t="n">
        <v>90000</v>
      </c>
      <c r="I198" s="20" t="n">
        <v>28000</v>
      </c>
      <c r="J198" s="82"/>
      <c r="K198" s="17"/>
      <c r="L198" s="82"/>
      <c r="M198" s="82"/>
      <c r="N198" s="82"/>
      <c r="O198" s="82"/>
      <c r="P198" s="82"/>
      <c r="Q198" s="82"/>
      <c r="R198" s="43"/>
    </row>
    <row r="199" s="5" customFormat="true" ht="46.25" hidden="false" customHeight="true" outlineLevel="0" collapsed="false">
      <c r="A199" s="17" t="n">
        <v>14</v>
      </c>
      <c r="B199" s="18" t="s">
        <v>582</v>
      </c>
      <c r="C199" s="37" t="s">
        <v>606</v>
      </c>
      <c r="D199" s="37" t="s">
        <v>611</v>
      </c>
      <c r="E199" s="18" t="s">
        <v>971</v>
      </c>
      <c r="F199" s="18" t="s">
        <v>608</v>
      </c>
      <c r="G199" s="18" t="s">
        <v>24</v>
      </c>
      <c r="H199" s="20" t="n">
        <v>50000</v>
      </c>
      <c r="I199" s="20" t="n">
        <v>30000</v>
      </c>
      <c r="J199" s="17"/>
      <c r="K199" s="17"/>
      <c r="L199" s="17"/>
      <c r="M199" s="17"/>
      <c r="N199" s="17"/>
      <c r="O199" s="17"/>
      <c r="P199" s="17"/>
      <c r="Q199" s="17"/>
      <c r="R199" s="152"/>
    </row>
    <row r="200" s="164" customFormat="true" ht="46.25" hidden="false" customHeight="true" outlineLevel="0" collapsed="false">
      <c r="A200" s="144"/>
      <c r="B200" s="144" t="s">
        <v>612</v>
      </c>
      <c r="C200" s="145"/>
      <c r="D200" s="144" t="n">
        <v>25</v>
      </c>
      <c r="E200" s="144"/>
      <c r="F200" s="144"/>
      <c r="G200" s="144"/>
      <c r="H200" s="146" t="n">
        <f aca="false">SUM(H201:H225)</f>
        <v>4753660</v>
      </c>
      <c r="I200" s="146" t="n">
        <f aca="false">SUM(I201:I225)</f>
        <v>1725710</v>
      </c>
      <c r="J200" s="144"/>
      <c r="K200" s="144"/>
      <c r="L200" s="144"/>
      <c r="M200" s="144"/>
      <c r="N200" s="144"/>
      <c r="O200" s="144"/>
      <c r="P200" s="144"/>
      <c r="Q200" s="144"/>
      <c r="R200" s="154"/>
    </row>
    <row r="201" s="5" customFormat="true" ht="46.25" hidden="false" customHeight="true" outlineLevel="0" collapsed="false">
      <c r="A201" s="149" t="n">
        <v>1</v>
      </c>
      <c r="B201" s="153" t="s">
        <v>612</v>
      </c>
      <c r="C201" s="37" t="s">
        <v>1040</v>
      </c>
      <c r="D201" s="37" t="s">
        <v>614</v>
      </c>
      <c r="E201" s="18" t="s">
        <v>725</v>
      </c>
      <c r="F201" s="18" t="s">
        <v>616</v>
      </c>
      <c r="G201" s="18" t="s">
        <v>63</v>
      </c>
      <c r="H201" s="20" t="n">
        <v>500000</v>
      </c>
      <c r="I201" s="20" t="n">
        <v>150000</v>
      </c>
      <c r="J201" s="17"/>
      <c r="K201" s="17"/>
      <c r="L201" s="17"/>
      <c r="M201" s="17"/>
      <c r="N201" s="17"/>
      <c r="O201" s="17"/>
      <c r="P201" s="17"/>
      <c r="Q201" s="17"/>
      <c r="R201" s="152"/>
    </row>
    <row r="202" s="5" customFormat="true" ht="46.25" hidden="false" customHeight="true" outlineLevel="0" collapsed="false">
      <c r="A202" s="149" t="n">
        <v>2</v>
      </c>
      <c r="B202" s="153" t="s">
        <v>612</v>
      </c>
      <c r="C202" s="37" t="s">
        <v>617</v>
      </c>
      <c r="D202" s="37" t="s">
        <v>618</v>
      </c>
      <c r="E202" s="18" t="s">
        <v>275</v>
      </c>
      <c r="F202" s="18" t="s">
        <v>616</v>
      </c>
      <c r="G202" s="18" t="s">
        <v>63</v>
      </c>
      <c r="H202" s="20" t="n">
        <v>500000</v>
      </c>
      <c r="I202" s="20" t="n">
        <v>180000</v>
      </c>
      <c r="J202" s="17"/>
      <c r="K202" s="17"/>
      <c r="L202" s="17"/>
      <c r="M202" s="17"/>
      <c r="N202" s="17"/>
      <c r="O202" s="17"/>
      <c r="P202" s="17"/>
      <c r="Q202" s="17"/>
      <c r="R202" s="152"/>
    </row>
    <row r="203" s="5" customFormat="true" ht="46.25" hidden="false" customHeight="true" outlineLevel="0" collapsed="false">
      <c r="A203" s="17" t="n">
        <v>3</v>
      </c>
      <c r="B203" s="18" t="s">
        <v>612</v>
      </c>
      <c r="C203" s="37" t="s">
        <v>619</v>
      </c>
      <c r="D203" s="37" t="s">
        <v>620</v>
      </c>
      <c r="E203" s="18" t="s">
        <v>275</v>
      </c>
      <c r="F203" s="18" t="s">
        <v>616</v>
      </c>
      <c r="G203" s="18" t="s">
        <v>63</v>
      </c>
      <c r="H203" s="20" t="n">
        <v>50000</v>
      </c>
      <c r="I203" s="20" t="n">
        <v>20000</v>
      </c>
      <c r="J203" s="17"/>
      <c r="K203" s="17"/>
      <c r="L203" s="17"/>
      <c r="M203" s="17"/>
      <c r="N203" s="17"/>
      <c r="O203" s="17"/>
      <c r="P203" s="17"/>
      <c r="Q203" s="17"/>
      <c r="R203" s="38" t="s">
        <v>621</v>
      </c>
    </row>
    <row r="204" s="5" customFormat="true" ht="46.25" hidden="false" customHeight="true" outlineLevel="0" collapsed="false">
      <c r="A204" s="17" t="n">
        <v>4</v>
      </c>
      <c r="B204" s="18" t="s">
        <v>612</v>
      </c>
      <c r="C204" s="37" t="s">
        <v>622</v>
      </c>
      <c r="D204" s="37" t="s">
        <v>623</v>
      </c>
      <c r="E204" s="18" t="s">
        <v>147</v>
      </c>
      <c r="F204" s="18" t="s">
        <v>624</v>
      </c>
      <c r="G204" s="18" t="s">
        <v>1041</v>
      </c>
      <c r="H204" s="20" t="n">
        <v>55000</v>
      </c>
      <c r="I204" s="20" t="n">
        <v>50000</v>
      </c>
      <c r="J204" s="17"/>
      <c r="K204" s="17"/>
      <c r="L204" s="17"/>
      <c r="M204" s="17"/>
      <c r="N204" s="17"/>
      <c r="O204" s="17"/>
      <c r="P204" s="17"/>
      <c r="Q204" s="17"/>
      <c r="R204" s="38" t="s">
        <v>625</v>
      </c>
    </row>
    <row r="205" s="5" customFormat="true" ht="46.25" hidden="false" customHeight="true" outlineLevel="0" collapsed="false">
      <c r="A205" s="17" t="n">
        <v>5</v>
      </c>
      <c r="B205" s="18" t="s">
        <v>612</v>
      </c>
      <c r="C205" s="33" t="s">
        <v>626</v>
      </c>
      <c r="D205" s="33" t="s">
        <v>627</v>
      </c>
      <c r="E205" s="18" t="s">
        <v>1042</v>
      </c>
      <c r="F205" s="18" t="s">
        <v>629</v>
      </c>
      <c r="G205" s="18" t="s">
        <v>63</v>
      </c>
      <c r="H205" s="20" t="n">
        <v>1710</v>
      </c>
      <c r="I205" s="20" t="n">
        <v>1710</v>
      </c>
      <c r="J205" s="17"/>
      <c r="K205" s="110"/>
      <c r="L205" s="17"/>
      <c r="M205" s="17"/>
      <c r="N205" s="17"/>
      <c r="O205" s="17"/>
      <c r="P205" s="17"/>
      <c r="Q205" s="17"/>
      <c r="R205" s="43"/>
    </row>
    <row r="206" s="5" customFormat="true" ht="46.25" hidden="false" customHeight="true" outlineLevel="0" collapsed="false">
      <c r="A206" s="17" t="n">
        <v>6</v>
      </c>
      <c r="B206" s="18" t="s">
        <v>612</v>
      </c>
      <c r="C206" s="37" t="s">
        <v>630</v>
      </c>
      <c r="D206" s="37" t="s">
        <v>631</v>
      </c>
      <c r="E206" s="18" t="s">
        <v>104</v>
      </c>
      <c r="F206" s="18" t="s">
        <v>1043</v>
      </c>
      <c r="G206" s="18" t="s">
        <v>63</v>
      </c>
      <c r="H206" s="20" t="n">
        <v>210000</v>
      </c>
      <c r="I206" s="20" t="n">
        <v>50000</v>
      </c>
      <c r="J206" s="17"/>
      <c r="K206" s="110"/>
      <c r="L206" s="17"/>
      <c r="M206" s="17"/>
      <c r="N206" s="17"/>
      <c r="O206" s="17"/>
      <c r="P206" s="17"/>
      <c r="Q206" s="17"/>
      <c r="R206" s="38" t="s">
        <v>633</v>
      </c>
    </row>
    <row r="207" s="5" customFormat="true" ht="46.25" hidden="false" customHeight="true" outlineLevel="0" collapsed="false">
      <c r="A207" s="149" t="n">
        <v>7</v>
      </c>
      <c r="B207" s="153" t="s">
        <v>612</v>
      </c>
      <c r="C207" s="33" t="s">
        <v>634</v>
      </c>
      <c r="D207" s="33" t="s">
        <v>635</v>
      </c>
      <c r="E207" s="34" t="s">
        <v>636</v>
      </c>
      <c r="F207" s="34" t="s">
        <v>637</v>
      </c>
      <c r="G207" s="18" t="s">
        <v>63</v>
      </c>
      <c r="H207" s="39" t="n">
        <v>20000</v>
      </c>
      <c r="I207" s="39" t="n">
        <v>12000</v>
      </c>
      <c r="J207" s="110" t="s">
        <v>1</v>
      </c>
      <c r="K207" s="110"/>
      <c r="L207" s="110"/>
      <c r="M207" s="110" t="s">
        <v>1</v>
      </c>
      <c r="N207" s="110" t="s">
        <v>1</v>
      </c>
      <c r="O207" s="110" t="s">
        <v>1</v>
      </c>
      <c r="P207" s="110"/>
      <c r="Q207" s="110"/>
      <c r="R207" s="43"/>
    </row>
    <row r="208" s="5" customFormat="true" ht="46.25" hidden="false" customHeight="true" outlineLevel="0" collapsed="false">
      <c r="A208" s="17" t="n">
        <v>8</v>
      </c>
      <c r="B208" s="18" t="s">
        <v>612</v>
      </c>
      <c r="C208" s="33" t="s">
        <v>638</v>
      </c>
      <c r="D208" s="33" t="s">
        <v>639</v>
      </c>
      <c r="E208" s="34" t="s">
        <v>150</v>
      </c>
      <c r="F208" s="34" t="s">
        <v>637</v>
      </c>
      <c r="G208" s="18" t="s">
        <v>1041</v>
      </c>
      <c r="H208" s="39" t="n">
        <v>30000</v>
      </c>
      <c r="I208" s="39" t="n">
        <v>10000</v>
      </c>
      <c r="J208" s="110" t="s">
        <v>1</v>
      </c>
      <c r="K208" s="110"/>
      <c r="L208" s="110"/>
      <c r="M208" s="110"/>
      <c r="N208" s="110"/>
      <c r="O208" s="110"/>
      <c r="P208" s="110"/>
      <c r="Q208" s="110"/>
      <c r="R208" s="43"/>
    </row>
    <row r="209" s="5" customFormat="true" ht="46.25" hidden="false" customHeight="true" outlineLevel="0" collapsed="false">
      <c r="A209" s="17" t="n">
        <v>9</v>
      </c>
      <c r="B209" s="18" t="s">
        <v>612</v>
      </c>
      <c r="C209" s="33" t="s">
        <v>641</v>
      </c>
      <c r="D209" s="33" t="s">
        <v>642</v>
      </c>
      <c r="E209" s="34" t="s">
        <v>946</v>
      </c>
      <c r="F209" s="34" t="s">
        <v>1044</v>
      </c>
      <c r="G209" s="18" t="s">
        <v>63</v>
      </c>
      <c r="H209" s="39" t="n">
        <v>30000</v>
      </c>
      <c r="I209" s="39" t="n">
        <v>15000</v>
      </c>
      <c r="J209" s="110" t="s">
        <v>1</v>
      </c>
      <c r="K209" s="110"/>
      <c r="L209" s="17"/>
      <c r="M209" s="17"/>
      <c r="N209" s="17"/>
      <c r="O209" s="17"/>
      <c r="P209" s="17"/>
      <c r="Q209" s="17"/>
      <c r="R209" s="152"/>
    </row>
    <row r="210" s="5" customFormat="true" ht="46.25" hidden="false" customHeight="true" outlineLevel="0" collapsed="false">
      <c r="A210" s="17" t="n">
        <v>10</v>
      </c>
      <c r="B210" s="18" t="s">
        <v>612</v>
      </c>
      <c r="C210" s="33" t="s">
        <v>644</v>
      </c>
      <c r="D210" s="33" t="s">
        <v>645</v>
      </c>
      <c r="E210" s="18" t="s">
        <v>646</v>
      </c>
      <c r="F210" s="18" t="s">
        <v>1045</v>
      </c>
      <c r="G210" s="18" t="s">
        <v>24</v>
      </c>
      <c r="H210" s="39" t="n">
        <v>300000</v>
      </c>
      <c r="I210" s="39" t="n">
        <v>50000</v>
      </c>
      <c r="J210" s="17"/>
      <c r="K210" s="17"/>
      <c r="L210" s="17"/>
      <c r="M210" s="17"/>
      <c r="N210" s="17"/>
      <c r="O210" s="17"/>
      <c r="P210" s="17"/>
      <c r="Q210" s="17"/>
      <c r="R210" s="43" t="s">
        <v>648</v>
      </c>
    </row>
    <row r="211" s="5" customFormat="true" ht="46.25" hidden="false" customHeight="true" outlineLevel="0" collapsed="false">
      <c r="A211" s="17" t="n">
        <v>11</v>
      </c>
      <c r="B211" s="18" t="s">
        <v>612</v>
      </c>
      <c r="C211" s="33" t="s">
        <v>360</v>
      </c>
      <c r="D211" s="33" t="s">
        <v>649</v>
      </c>
      <c r="E211" s="18" t="s">
        <v>1042</v>
      </c>
      <c r="F211" s="18" t="s">
        <v>651</v>
      </c>
      <c r="G211" s="18" t="s">
        <v>24</v>
      </c>
      <c r="H211" s="39" t="n">
        <v>51000</v>
      </c>
      <c r="I211" s="39" t="n">
        <v>30000</v>
      </c>
      <c r="J211" s="17"/>
      <c r="K211" s="17"/>
      <c r="L211" s="17"/>
      <c r="M211" s="17"/>
      <c r="N211" s="17"/>
      <c r="O211" s="17"/>
      <c r="P211" s="17"/>
      <c r="Q211" s="17"/>
      <c r="R211" s="43" t="s">
        <v>652</v>
      </c>
    </row>
    <row r="212" s="5" customFormat="true" ht="46.25" hidden="false" customHeight="true" outlineLevel="0" collapsed="false">
      <c r="A212" s="17" t="n">
        <v>12</v>
      </c>
      <c r="B212" s="18" t="s">
        <v>612</v>
      </c>
      <c r="C212" s="37" t="s">
        <v>653</v>
      </c>
      <c r="D212" s="37" t="s">
        <v>654</v>
      </c>
      <c r="E212" s="18" t="s">
        <v>1042</v>
      </c>
      <c r="F212" s="18" t="s">
        <v>651</v>
      </c>
      <c r="G212" s="18" t="s">
        <v>63</v>
      </c>
      <c r="H212" s="20" t="n">
        <v>96950</v>
      </c>
      <c r="I212" s="20" t="n">
        <v>30000</v>
      </c>
      <c r="J212" s="17"/>
      <c r="K212" s="17"/>
      <c r="L212" s="17"/>
      <c r="M212" s="17"/>
      <c r="N212" s="17"/>
      <c r="O212" s="17"/>
      <c r="P212" s="17"/>
      <c r="Q212" s="17"/>
      <c r="R212" s="175" t="s">
        <v>655</v>
      </c>
    </row>
    <row r="213" s="5" customFormat="true" ht="46.25" hidden="false" customHeight="true" outlineLevel="0" collapsed="false">
      <c r="A213" s="17" t="n">
        <v>13</v>
      </c>
      <c r="B213" s="18" t="s">
        <v>612</v>
      </c>
      <c r="C213" s="90" t="s">
        <v>656</v>
      </c>
      <c r="D213" s="90" t="s">
        <v>1046</v>
      </c>
      <c r="E213" s="18" t="s">
        <v>1042</v>
      </c>
      <c r="F213" s="87" t="s">
        <v>659</v>
      </c>
      <c r="G213" s="18" t="s">
        <v>63</v>
      </c>
      <c r="H213" s="89" t="n">
        <v>120000</v>
      </c>
      <c r="I213" s="89" t="n">
        <v>3000</v>
      </c>
      <c r="J213" s="17" t="s">
        <v>1</v>
      </c>
      <c r="K213" s="17"/>
      <c r="L213" s="17" t="s">
        <v>1</v>
      </c>
      <c r="M213" s="17" t="s">
        <v>1</v>
      </c>
      <c r="N213" s="17" t="s">
        <v>1</v>
      </c>
      <c r="O213" s="17" t="s">
        <v>1</v>
      </c>
      <c r="P213" s="17" t="s">
        <v>1</v>
      </c>
      <c r="Q213" s="17" t="s">
        <v>1</v>
      </c>
      <c r="R213" s="175" t="s">
        <v>660</v>
      </c>
    </row>
    <row r="214" s="5" customFormat="true" ht="46.25" hidden="false" customHeight="true" outlineLevel="0" collapsed="false">
      <c r="A214" s="17" t="n">
        <v>14</v>
      </c>
      <c r="B214" s="18" t="s">
        <v>612</v>
      </c>
      <c r="C214" s="90" t="s">
        <v>656</v>
      </c>
      <c r="D214" s="90" t="s">
        <v>1047</v>
      </c>
      <c r="E214" s="18" t="s">
        <v>1042</v>
      </c>
      <c r="F214" s="87" t="s">
        <v>659</v>
      </c>
      <c r="G214" s="18" t="s">
        <v>63</v>
      </c>
      <c r="H214" s="89" t="n">
        <v>40000</v>
      </c>
      <c r="I214" s="89" t="n">
        <v>40000</v>
      </c>
      <c r="J214" s="17" t="s">
        <v>1</v>
      </c>
      <c r="K214" s="17"/>
      <c r="L214" s="17" t="s">
        <v>1</v>
      </c>
      <c r="M214" s="17" t="s">
        <v>1</v>
      </c>
      <c r="N214" s="17" t="s">
        <v>1</v>
      </c>
      <c r="O214" s="17" t="s">
        <v>1</v>
      </c>
      <c r="P214" s="17" t="s">
        <v>1</v>
      </c>
      <c r="Q214" s="17" t="s">
        <v>1</v>
      </c>
      <c r="R214" s="175" t="s">
        <v>662</v>
      </c>
    </row>
    <row r="215" s="5" customFormat="true" ht="46.25" hidden="false" customHeight="true" outlineLevel="0" collapsed="false">
      <c r="A215" s="17" t="n">
        <v>15</v>
      </c>
      <c r="B215" s="18" t="s">
        <v>612</v>
      </c>
      <c r="C215" s="37" t="s">
        <v>663</v>
      </c>
      <c r="D215" s="37" t="s">
        <v>664</v>
      </c>
      <c r="E215" s="18" t="s">
        <v>646</v>
      </c>
      <c r="F215" s="18" t="s">
        <v>1048</v>
      </c>
      <c r="G215" s="18" t="s">
        <v>24</v>
      </c>
      <c r="H215" s="20" t="n">
        <v>200000</v>
      </c>
      <c r="I215" s="20" t="n">
        <v>175000</v>
      </c>
      <c r="J215" s="17"/>
      <c r="K215" s="17"/>
      <c r="L215" s="17"/>
      <c r="M215" s="17"/>
      <c r="N215" s="17"/>
      <c r="O215" s="17"/>
      <c r="P215" s="17"/>
      <c r="Q215" s="17"/>
      <c r="R215" s="38" t="s">
        <v>666</v>
      </c>
    </row>
    <row r="216" s="5" customFormat="true" ht="46.25" hidden="false" customHeight="true" outlineLevel="0" collapsed="false">
      <c r="A216" s="17" t="n">
        <v>16</v>
      </c>
      <c r="B216" s="18" t="s">
        <v>612</v>
      </c>
      <c r="C216" s="37" t="s">
        <v>667</v>
      </c>
      <c r="D216" s="37" t="s">
        <v>668</v>
      </c>
      <c r="E216" s="18" t="s">
        <v>1042</v>
      </c>
      <c r="F216" s="18" t="s">
        <v>670</v>
      </c>
      <c r="G216" s="18" t="s">
        <v>63</v>
      </c>
      <c r="H216" s="20" t="n">
        <v>78000</v>
      </c>
      <c r="I216" s="20" t="n">
        <v>78000</v>
      </c>
      <c r="J216" s="17"/>
      <c r="K216" s="17"/>
      <c r="L216" s="17"/>
      <c r="M216" s="17"/>
      <c r="N216" s="17"/>
      <c r="O216" s="17"/>
      <c r="P216" s="17"/>
      <c r="Q216" s="17"/>
      <c r="R216" s="152"/>
    </row>
    <row r="217" s="5" customFormat="true" ht="46.25" hidden="false" customHeight="true" outlineLevel="0" collapsed="false">
      <c r="A217" s="17" t="n">
        <v>17</v>
      </c>
      <c r="B217" s="18" t="s">
        <v>612</v>
      </c>
      <c r="C217" s="37" t="s">
        <v>671</v>
      </c>
      <c r="D217" s="37" t="s">
        <v>672</v>
      </c>
      <c r="E217" s="18" t="s">
        <v>646</v>
      </c>
      <c r="F217" s="18" t="s">
        <v>1048</v>
      </c>
      <c r="G217" s="18" t="s">
        <v>63</v>
      </c>
      <c r="H217" s="20" t="n">
        <v>600000</v>
      </c>
      <c r="I217" s="20" t="n">
        <v>300000</v>
      </c>
      <c r="J217" s="17"/>
      <c r="K217" s="17"/>
      <c r="L217" s="17"/>
      <c r="M217" s="17"/>
      <c r="N217" s="17"/>
      <c r="O217" s="17"/>
      <c r="P217" s="17"/>
      <c r="Q217" s="17"/>
      <c r="R217" s="152"/>
    </row>
    <row r="218" s="5" customFormat="true" ht="46.25" hidden="false" customHeight="true" outlineLevel="0" collapsed="false">
      <c r="A218" s="149" t="n">
        <v>18</v>
      </c>
      <c r="B218" s="153" t="s">
        <v>612</v>
      </c>
      <c r="C218" s="33" t="s">
        <v>673</v>
      </c>
      <c r="D218" s="33" t="s">
        <v>674</v>
      </c>
      <c r="E218" s="34" t="s">
        <v>646</v>
      </c>
      <c r="F218" s="34" t="s">
        <v>675</v>
      </c>
      <c r="G218" s="18" t="s">
        <v>24</v>
      </c>
      <c r="H218" s="39" t="n">
        <v>220000</v>
      </c>
      <c r="I218" s="20" t="n">
        <v>90000</v>
      </c>
      <c r="J218" s="17"/>
      <c r="K218" s="17"/>
      <c r="L218" s="17"/>
      <c r="M218" s="17"/>
      <c r="N218" s="17"/>
      <c r="O218" s="17"/>
      <c r="P218" s="17"/>
      <c r="Q218" s="17"/>
      <c r="R218" s="152"/>
    </row>
    <row r="219" s="5" customFormat="true" ht="46.25" hidden="false" customHeight="true" outlineLevel="0" collapsed="false">
      <c r="A219" s="17" t="n">
        <v>19</v>
      </c>
      <c r="B219" s="18" t="s">
        <v>612</v>
      </c>
      <c r="C219" s="37" t="s">
        <v>676</v>
      </c>
      <c r="D219" s="37" t="s">
        <v>677</v>
      </c>
      <c r="E219" s="18" t="s">
        <v>197</v>
      </c>
      <c r="F219" s="34" t="s">
        <v>675</v>
      </c>
      <c r="G219" s="18" t="s">
        <v>63</v>
      </c>
      <c r="H219" s="20" t="n">
        <v>11000</v>
      </c>
      <c r="I219" s="20" t="n">
        <v>11000</v>
      </c>
      <c r="J219" s="17"/>
      <c r="K219" s="17"/>
      <c r="L219" s="17"/>
      <c r="M219" s="17"/>
      <c r="N219" s="17"/>
      <c r="O219" s="17"/>
      <c r="P219" s="17"/>
      <c r="Q219" s="17"/>
      <c r="R219" s="38" t="s">
        <v>678</v>
      </c>
    </row>
    <row r="220" s="5" customFormat="true" ht="46.25" hidden="false" customHeight="true" outlineLevel="0" collapsed="false">
      <c r="A220" s="17" t="n">
        <v>20</v>
      </c>
      <c r="B220" s="18" t="s">
        <v>612</v>
      </c>
      <c r="C220" s="37" t="s">
        <v>679</v>
      </c>
      <c r="D220" s="33" t="s">
        <v>680</v>
      </c>
      <c r="E220" s="18" t="s">
        <v>681</v>
      </c>
      <c r="F220" s="18" t="s">
        <v>682</v>
      </c>
      <c r="G220" s="18" t="s">
        <v>63</v>
      </c>
      <c r="H220" s="39" t="n">
        <v>200000</v>
      </c>
      <c r="I220" s="20" t="n">
        <v>100000</v>
      </c>
      <c r="J220" s="17"/>
      <c r="K220" s="17"/>
      <c r="L220" s="17"/>
      <c r="M220" s="17"/>
      <c r="N220" s="17"/>
      <c r="O220" s="17"/>
      <c r="P220" s="17"/>
      <c r="Q220" s="17"/>
      <c r="R220" s="152"/>
    </row>
    <row r="221" s="5" customFormat="true" ht="46.25" hidden="false" customHeight="true" outlineLevel="0" collapsed="false">
      <c r="A221" s="149" t="n">
        <v>21</v>
      </c>
      <c r="B221" s="153" t="s">
        <v>612</v>
      </c>
      <c r="C221" s="37" t="s">
        <v>683</v>
      </c>
      <c r="D221" s="33" t="s">
        <v>684</v>
      </c>
      <c r="E221" s="18" t="s">
        <v>681</v>
      </c>
      <c r="F221" s="18" t="s">
        <v>682</v>
      </c>
      <c r="G221" s="18" t="s">
        <v>63</v>
      </c>
      <c r="H221" s="20" t="n">
        <v>50000</v>
      </c>
      <c r="I221" s="20" t="n">
        <v>50000</v>
      </c>
      <c r="J221" s="17"/>
      <c r="K221" s="17"/>
      <c r="L221" s="17"/>
      <c r="M221" s="17"/>
      <c r="N221" s="17"/>
      <c r="O221" s="17"/>
      <c r="P221" s="17"/>
      <c r="Q221" s="17"/>
      <c r="R221" s="152"/>
    </row>
    <row r="222" s="5" customFormat="true" ht="46.25" hidden="false" customHeight="true" outlineLevel="0" collapsed="false">
      <c r="A222" s="17" t="n">
        <v>22</v>
      </c>
      <c r="B222" s="18" t="s">
        <v>612</v>
      </c>
      <c r="C222" s="37" t="s">
        <v>685</v>
      </c>
      <c r="D222" s="37" t="s">
        <v>686</v>
      </c>
      <c r="E222" s="18" t="s">
        <v>197</v>
      </c>
      <c r="F222" s="18" t="s">
        <v>1049</v>
      </c>
      <c r="G222" s="18" t="s">
        <v>63</v>
      </c>
      <c r="H222" s="20" t="n">
        <v>250000</v>
      </c>
      <c r="I222" s="20" t="n">
        <v>10000</v>
      </c>
      <c r="J222" s="17"/>
      <c r="K222" s="17"/>
      <c r="L222" s="17"/>
      <c r="M222" s="17"/>
      <c r="N222" s="17"/>
      <c r="O222" s="17"/>
      <c r="P222" s="17"/>
      <c r="Q222" s="17"/>
      <c r="R222" s="152"/>
    </row>
    <row r="223" s="5" customFormat="true" ht="46.25" hidden="false" customHeight="true" outlineLevel="0" collapsed="false">
      <c r="A223" s="149" t="n">
        <v>23</v>
      </c>
      <c r="B223" s="153" t="s">
        <v>612</v>
      </c>
      <c r="C223" s="37" t="s">
        <v>689</v>
      </c>
      <c r="D223" s="37" t="s">
        <v>690</v>
      </c>
      <c r="E223" s="18" t="s">
        <v>681</v>
      </c>
      <c r="F223" s="18" t="s">
        <v>1049</v>
      </c>
      <c r="G223" s="18" t="s">
        <v>1041</v>
      </c>
      <c r="H223" s="20" t="n">
        <v>200000</v>
      </c>
      <c r="I223" s="20" t="n">
        <v>20000</v>
      </c>
      <c r="J223" s="17"/>
      <c r="K223" s="17"/>
      <c r="L223" s="17"/>
      <c r="M223" s="17"/>
      <c r="N223" s="17"/>
      <c r="O223" s="17"/>
      <c r="P223" s="17"/>
      <c r="Q223" s="17"/>
      <c r="R223" s="152"/>
    </row>
    <row r="224" s="5" customFormat="true" ht="46.25" hidden="false" customHeight="true" outlineLevel="0" collapsed="false">
      <c r="A224" s="149" t="n">
        <v>24</v>
      </c>
      <c r="B224" s="153" t="s">
        <v>612</v>
      </c>
      <c r="C224" s="37" t="s">
        <v>692</v>
      </c>
      <c r="D224" s="37" t="s">
        <v>693</v>
      </c>
      <c r="E224" s="18" t="s">
        <v>681</v>
      </c>
      <c r="F224" s="18" t="s">
        <v>1049</v>
      </c>
      <c r="G224" s="18" t="s">
        <v>63</v>
      </c>
      <c r="H224" s="20" t="n">
        <v>200000</v>
      </c>
      <c r="I224" s="20" t="n">
        <v>50000</v>
      </c>
      <c r="J224" s="17"/>
      <c r="K224" s="17"/>
      <c r="L224" s="17"/>
      <c r="M224" s="17"/>
      <c r="N224" s="17"/>
      <c r="O224" s="17"/>
      <c r="P224" s="17"/>
      <c r="Q224" s="17"/>
      <c r="R224" s="152"/>
    </row>
    <row r="225" s="5" customFormat="true" ht="46.25" hidden="false" customHeight="true" outlineLevel="0" collapsed="false">
      <c r="A225" s="149" t="n">
        <v>25</v>
      </c>
      <c r="B225" s="153" t="s">
        <v>612</v>
      </c>
      <c r="C225" s="37" t="s">
        <v>694</v>
      </c>
      <c r="D225" s="37" t="s">
        <v>695</v>
      </c>
      <c r="E225" s="18" t="s">
        <v>1042</v>
      </c>
      <c r="F225" s="18" t="s">
        <v>697</v>
      </c>
      <c r="G225" s="18" t="s">
        <v>63</v>
      </c>
      <c r="H225" s="20" t="n">
        <v>740000</v>
      </c>
      <c r="I225" s="20" t="n">
        <v>200000</v>
      </c>
      <c r="J225" s="17"/>
      <c r="K225" s="17"/>
      <c r="L225" s="17"/>
      <c r="M225" s="17"/>
      <c r="N225" s="17"/>
      <c r="O225" s="17"/>
      <c r="P225" s="17"/>
      <c r="Q225" s="17"/>
      <c r="R225" s="152"/>
    </row>
    <row r="226" s="164" customFormat="true" ht="46.25" hidden="false" customHeight="true" outlineLevel="0" collapsed="false">
      <c r="A226" s="144"/>
      <c r="B226" s="144" t="s">
        <v>698</v>
      </c>
      <c r="C226" s="145"/>
      <c r="D226" s="144" t="n">
        <v>18</v>
      </c>
      <c r="E226" s="144"/>
      <c r="F226" s="144"/>
      <c r="G226" s="144"/>
      <c r="H226" s="146" t="n">
        <f aca="false">SUM(H227:H244)</f>
        <v>2272926.78</v>
      </c>
      <c r="I226" s="146" t="n">
        <f aca="false">SUM(I227:I244)</f>
        <v>569750</v>
      </c>
      <c r="J226" s="144"/>
      <c r="K226" s="144"/>
      <c r="L226" s="144"/>
      <c r="M226" s="144"/>
      <c r="N226" s="144"/>
      <c r="O226" s="144"/>
      <c r="P226" s="144"/>
      <c r="Q226" s="144"/>
      <c r="R226" s="154"/>
    </row>
    <row r="227" s="5" customFormat="true" ht="46.25" hidden="false" customHeight="true" outlineLevel="0" collapsed="false">
      <c r="A227" s="110" t="n">
        <v>1</v>
      </c>
      <c r="B227" s="34" t="s">
        <v>698</v>
      </c>
      <c r="C227" s="37" t="s">
        <v>699</v>
      </c>
      <c r="D227" s="33" t="s">
        <v>1050</v>
      </c>
      <c r="E227" s="34" t="s">
        <v>646</v>
      </c>
      <c r="F227" s="18" t="s">
        <v>701</v>
      </c>
      <c r="G227" s="18" t="s">
        <v>24</v>
      </c>
      <c r="H227" s="39" t="n">
        <v>300000</v>
      </c>
      <c r="I227" s="39" t="n">
        <v>100000</v>
      </c>
      <c r="J227" s="110"/>
      <c r="K227" s="110"/>
      <c r="L227" s="110"/>
      <c r="M227" s="110"/>
      <c r="N227" s="110"/>
      <c r="O227" s="110"/>
      <c r="P227" s="82"/>
      <c r="Q227" s="110"/>
      <c r="R227" s="152"/>
    </row>
    <row r="228" s="5" customFormat="true" ht="46.25" hidden="false" customHeight="true" outlineLevel="0" collapsed="false">
      <c r="A228" s="149" t="n">
        <v>2</v>
      </c>
      <c r="B228" s="153" t="s">
        <v>698</v>
      </c>
      <c r="C228" s="37" t="s">
        <v>702</v>
      </c>
      <c r="D228" s="33" t="s">
        <v>1051</v>
      </c>
      <c r="E228" s="34" t="s">
        <v>646</v>
      </c>
      <c r="F228" s="18" t="s">
        <v>704</v>
      </c>
      <c r="G228" s="18" t="s">
        <v>24</v>
      </c>
      <c r="H228" s="39" t="n">
        <v>100000</v>
      </c>
      <c r="I228" s="39" t="n">
        <v>20000</v>
      </c>
      <c r="J228" s="110"/>
      <c r="K228" s="110"/>
      <c r="L228" s="110"/>
      <c r="M228" s="110"/>
      <c r="N228" s="110"/>
      <c r="O228" s="110"/>
      <c r="P228" s="82"/>
      <c r="Q228" s="110"/>
      <c r="R228" s="43"/>
    </row>
    <row r="229" s="5" customFormat="true" ht="46.25" hidden="false" customHeight="true" outlineLevel="0" collapsed="false">
      <c r="A229" s="149" t="n">
        <v>3</v>
      </c>
      <c r="B229" s="153" t="s">
        <v>698</v>
      </c>
      <c r="C229" s="37" t="s">
        <v>702</v>
      </c>
      <c r="D229" s="33" t="s">
        <v>1052</v>
      </c>
      <c r="E229" s="34" t="s">
        <v>646</v>
      </c>
      <c r="F229" s="18" t="s">
        <v>704</v>
      </c>
      <c r="G229" s="18" t="s">
        <v>24</v>
      </c>
      <c r="H229" s="39" t="n">
        <v>100000</v>
      </c>
      <c r="I229" s="39" t="n">
        <v>20000</v>
      </c>
      <c r="J229" s="110"/>
      <c r="K229" s="110"/>
      <c r="L229" s="116"/>
      <c r="M229" s="116"/>
      <c r="N229" s="116"/>
      <c r="O229" s="116"/>
      <c r="P229" s="116"/>
      <c r="Q229" s="116"/>
      <c r="R229" s="117"/>
    </row>
    <row r="230" s="5" customFormat="true" ht="46.25" hidden="false" customHeight="true" outlineLevel="0" collapsed="false">
      <c r="A230" s="110" t="n">
        <v>4</v>
      </c>
      <c r="B230" s="34" t="s">
        <v>698</v>
      </c>
      <c r="C230" s="37" t="s">
        <v>706</v>
      </c>
      <c r="D230" s="33" t="s">
        <v>1053</v>
      </c>
      <c r="E230" s="34" t="s">
        <v>150</v>
      </c>
      <c r="F230" s="18" t="s">
        <v>708</v>
      </c>
      <c r="G230" s="18" t="s">
        <v>24</v>
      </c>
      <c r="H230" s="39" t="n">
        <v>26750</v>
      </c>
      <c r="I230" s="39" t="n">
        <v>26750</v>
      </c>
      <c r="J230" s="110"/>
      <c r="K230" s="110"/>
      <c r="L230" s="116"/>
      <c r="M230" s="116"/>
      <c r="N230" s="116"/>
      <c r="O230" s="116"/>
      <c r="P230" s="116"/>
      <c r="Q230" s="116"/>
      <c r="R230" s="117"/>
    </row>
    <row r="231" s="5" customFormat="true" ht="46.25" hidden="false" customHeight="true" outlineLevel="0" collapsed="false">
      <c r="A231" s="110" t="n">
        <v>5</v>
      </c>
      <c r="B231" s="34" t="s">
        <v>698</v>
      </c>
      <c r="C231" s="33" t="s">
        <v>706</v>
      </c>
      <c r="D231" s="33" t="s">
        <v>713</v>
      </c>
      <c r="E231" s="34" t="s">
        <v>1054</v>
      </c>
      <c r="F231" s="18" t="s">
        <v>708</v>
      </c>
      <c r="G231" s="18" t="s">
        <v>24</v>
      </c>
      <c r="H231" s="39" t="n">
        <v>19000</v>
      </c>
      <c r="I231" s="39" t="n">
        <v>12000</v>
      </c>
      <c r="J231" s="116"/>
      <c r="K231" s="110"/>
      <c r="L231" s="116"/>
      <c r="M231" s="116"/>
      <c r="N231" s="116"/>
      <c r="O231" s="116"/>
      <c r="P231" s="116"/>
      <c r="Q231" s="116"/>
      <c r="R231" s="117"/>
    </row>
    <row r="232" s="5" customFormat="true" ht="46.25" hidden="false" customHeight="true" outlineLevel="0" collapsed="false">
      <c r="A232" s="110" t="n">
        <v>6</v>
      </c>
      <c r="B232" s="34" t="s">
        <v>698</v>
      </c>
      <c r="C232" s="33" t="s">
        <v>714</v>
      </c>
      <c r="D232" s="33" t="s">
        <v>715</v>
      </c>
      <c r="E232" s="34" t="s">
        <v>289</v>
      </c>
      <c r="F232" s="18" t="s">
        <v>708</v>
      </c>
      <c r="G232" s="18" t="s">
        <v>24</v>
      </c>
      <c r="H232" s="39" t="n">
        <v>8000</v>
      </c>
      <c r="I232" s="39" t="n">
        <v>3000</v>
      </c>
      <c r="J232" s="116"/>
      <c r="K232" s="110"/>
      <c r="L232" s="116"/>
      <c r="M232" s="116"/>
      <c r="N232" s="116"/>
      <c r="O232" s="116"/>
      <c r="P232" s="116"/>
      <c r="Q232" s="116"/>
      <c r="R232" s="117"/>
    </row>
    <row r="233" s="5" customFormat="true" ht="46.25" hidden="false" customHeight="true" outlineLevel="0" collapsed="false">
      <c r="A233" s="110" t="n">
        <v>7</v>
      </c>
      <c r="B233" s="34" t="s">
        <v>698</v>
      </c>
      <c r="C233" s="33" t="s">
        <v>716</v>
      </c>
      <c r="D233" s="33" t="s">
        <v>717</v>
      </c>
      <c r="E233" s="34" t="s">
        <v>289</v>
      </c>
      <c r="F233" s="18" t="s">
        <v>708</v>
      </c>
      <c r="G233" s="18" t="s">
        <v>24</v>
      </c>
      <c r="H233" s="39" t="n">
        <v>150000</v>
      </c>
      <c r="I233" s="39" t="n">
        <v>50000</v>
      </c>
      <c r="J233" s="116"/>
      <c r="K233" s="110"/>
      <c r="L233" s="116"/>
      <c r="M233" s="116"/>
      <c r="N233" s="116"/>
      <c r="O233" s="116"/>
      <c r="P233" s="116"/>
      <c r="Q233" s="116"/>
      <c r="R233" s="117"/>
    </row>
    <row r="234" s="5" customFormat="true" ht="46.25" hidden="false" customHeight="true" outlineLevel="0" collapsed="false">
      <c r="A234" s="110" t="n">
        <v>8</v>
      </c>
      <c r="B234" s="34" t="s">
        <v>698</v>
      </c>
      <c r="C234" s="33" t="s">
        <v>718</v>
      </c>
      <c r="D234" s="33" t="s">
        <v>719</v>
      </c>
      <c r="E234" s="34" t="s">
        <v>720</v>
      </c>
      <c r="F234" s="18" t="s">
        <v>721</v>
      </c>
      <c r="G234" s="18" t="s">
        <v>24</v>
      </c>
      <c r="H234" s="39" t="n">
        <v>11676.78</v>
      </c>
      <c r="I234" s="39" t="n">
        <v>3000</v>
      </c>
      <c r="J234" s="110"/>
      <c r="K234" s="17"/>
      <c r="L234" s="110"/>
      <c r="M234" s="17"/>
      <c r="N234" s="110"/>
      <c r="O234" s="17"/>
      <c r="P234" s="82"/>
      <c r="Q234" s="110"/>
      <c r="R234" s="84"/>
    </row>
    <row r="235" s="5" customFormat="true" ht="46.25" hidden="false" customHeight="true" outlineLevel="0" collapsed="false">
      <c r="A235" s="110" t="n">
        <v>9</v>
      </c>
      <c r="B235" s="18" t="s">
        <v>698</v>
      </c>
      <c r="C235" s="37" t="s">
        <v>718</v>
      </c>
      <c r="D235" s="37" t="s">
        <v>1055</v>
      </c>
      <c r="E235" s="18" t="s">
        <v>720</v>
      </c>
      <c r="F235" s="18" t="s">
        <v>721</v>
      </c>
      <c r="G235" s="18" t="s">
        <v>24</v>
      </c>
      <c r="H235" s="39" t="n">
        <v>61500</v>
      </c>
      <c r="I235" s="39" t="n">
        <v>26000</v>
      </c>
      <c r="J235" s="110"/>
      <c r="K235" s="17"/>
      <c r="L235" s="110"/>
      <c r="M235" s="110"/>
      <c r="N235" s="110"/>
      <c r="O235" s="17"/>
      <c r="P235" s="82"/>
      <c r="Q235" s="110"/>
      <c r="R235" s="84"/>
    </row>
    <row r="236" s="5" customFormat="true" ht="46.25" hidden="false" customHeight="true" outlineLevel="0" collapsed="false">
      <c r="A236" s="110" t="n">
        <v>10</v>
      </c>
      <c r="B236" s="18" t="s">
        <v>698</v>
      </c>
      <c r="C236" s="37" t="s">
        <v>723</v>
      </c>
      <c r="D236" s="37" t="s">
        <v>1056</v>
      </c>
      <c r="E236" s="18" t="s">
        <v>725</v>
      </c>
      <c r="F236" s="18" t="s">
        <v>1057</v>
      </c>
      <c r="G236" s="18" t="s">
        <v>24</v>
      </c>
      <c r="H236" s="39" t="n">
        <v>11000</v>
      </c>
      <c r="I236" s="39" t="n">
        <v>5000</v>
      </c>
      <c r="J236" s="110"/>
      <c r="K236" s="110"/>
      <c r="L236" s="116"/>
      <c r="M236" s="116"/>
      <c r="N236" s="116"/>
      <c r="O236" s="116"/>
      <c r="P236" s="116"/>
      <c r="Q236" s="116"/>
      <c r="R236" s="43"/>
    </row>
    <row r="237" s="5" customFormat="true" ht="46.25" hidden="false" customHeight="true" outlineLevel="0" collapsed="false">
      <c r="A237" s="110" t="n">
        <v>11</v>
      </c>
      <c r="B237" s="18" t="s">
        <v>698</v>
      </c>
      <c r="C237" s="37" t="s">
        <v>727</v>
      </c>
      <c r="D237" s="37" t="s">
        <v>728</v>
      </c>
      <c r="E237" s="18" t="s">
        <v>519</v>
      </c>
      <c r="F237" s="18" t="s">
        <v>1057</v>
      </c>
      <c r="G237" s="18" t="s">
        <v>24</v>
      </c>
      <c r="H237" s="39" t="n">
        <v>50000</v>
      </c>
      <c r="I237" s="39" t="n">
        <v>12000</v>
      </c>
      <c r="J237" s="110"/>
      <c r="K237" s="110"/>
      <c r="L237" s="116"/>
      <c r="M237" s="116"/>
      <c r="N237" s="116"/>
      <c r="O237" s="116"/>
      <c r="P237" s="116"/>
      <c r="Q237" s="116"/>
      <c r="R237" s="43"/>
    </row>
    <row r="238" s="5" customFormat="true" ht="46.25" hidden="false" customHeight="true" outlineLevel="0" collapsed="false">
      <c r="A238" s="110" t="n">
        <v>12</v>
      </c>
      <c r="B238" s="18" t="s">
        <v>698</v>
      </c>
      <c r="C238" s="37" t="s">
        <v>729</v>
      </c>
      <c r="D238" s="37" t="s">
        <v>730</v>
      </c>
      <c r="E238" s="18" t="s">
        <v>289</v>
      </c>
      <c r="F238" s="18" t="s">
        <v>731</v>
      </c>
      <c r="G238" s="18" t="s">
        <v>24</v>
      </c>
      <c r="H238" s="39" t="n">
        <v>120000</v>
      </c>
      <c r="I238" s="39" t="n">
        <v>42000</v>
      </c>
      <c r="J238" s="116"/>
      <c r="K238" s="110"/>
      <c r="L238" s="116"/>
      <c r="M238" s="116"/>
      <c r="N238" s="116"/>
      <c r="O238" s="116"/>
      <c r="P238" s="116"/>
      <c r="Q238" s="116"/>
      <c r="R238" s="117"/>
    </row>
    <row r="239" s="5" customFormat="true" ht="46.25" hidden="false" customHeight="true" outlineLevel="0" collapsed="false">
      <c r="A239" s="110" t="n">
        <v>13</v>
      </c>
      <c r="B239" s="18" t="s">
        <v>698</v>
      </c>
      <c r="C239" s="37" t="s">
        <v>729</v>
      </c>
      <c r="D239" s="37" t="s">
        <v>732</v>
      </c>
      <c r="E239" s="18" t="s">
        <v>289</v>
      </c>
      <c r="F239" s="18" t="s">
        <v>731</v>
      </c>
      <c r="G239" s="18" t="s">
        <v>24</v>
      </c>
      <c r="H239" s="39" t="n">
        <v>200000</v>
      </c>
      <c r="I239" s="39" t="n">
        <v>50000</v>
      </c>
      <c r="J239" s="116"/>
      <c r="K239" s="110"/>
      <c r="L239" s="116"/>
      <c r="M239" s="116"/>
      <c r="N239" s="116"/>
      <c r="O239" s="116"/>
      <c r="P239" s="116"/>
      <c r="Q239" s="116"/>
      <c r="R239" s="117"/>
    </row>
    <row r="240" s="5" customFormat="true" ht="46.25" hidden="false" customHeight="true" outlineLevel="0" collapsed="false">
      <c r="A240" s="110" t="n">
        <v>14</v>
      </c>
      <c r="B240" s="18" t="s">
        <v>698</v>
      </c>
      <c r="C240" s="37" t="s">
        <v>733</v>
      </c>
      <c r="D240" s="37" t="s">
        <v>1058</v>
      </c>
      <c r="E240" s="18" t="s">
        <v>289</v>
      </c>
      <c r="F240" s="18" t="s">
        <v>731</v>
      </c>
      <c r="G240" s="18" t="s">
        <v>24</v>
      </c>
      <c r="H240" s="39" t="n">
        <v>40000</v>
      </c>
      <c r="I240" s="39" t="n">
        <v>20000</v>
      </c>
      <c r="J240" s="116"/>
      <c r="K240" s="110"/>
      <c r="L240" s="116"/>
      <c r="M240" s="116"/>
      <c r="N240" s="116"/>
      <c r="O240" s="116"/>
      <c r="P240" s="116"/>
      <c r="Q240" s="116"/>
      <c r="R240" s="117"/>
    </row>
    <row r="241" s="5" customFormat="true" ht="46.25" hidden="false" customHeight="true" outlineLevel="0" collapsed="false">
      <c r="A241" s="110" t="n">
        <v>15</v>
      </c>
      <c r="B241" s="18" t="s">
        <v>698</v>
      </c>
      <c r="C241" s="37" t="s">
        <v>729</v>
      </c>
      <c r="D241" s="33" t="s">
        <v>735</v>
      </c>
      <c r="E241" s="18" t="s">
        <v>289</v>
      </c>
      <c r="F241" s="18" t="s">
        <v>731</v>
      </c>
      <c r="G241" s="18" t="s">
        <v>24</v>
      </c>
      <c r="H241" s="39" t="n">
        <v>128600</v>
      </c>
      <c r="I241" s="39" t="n">
        <v>50000</v>
      </c>
      <c r="J241" s="116"/>
      <c r="K241" s="110"/>
      <c r="L241" s="116"/>
      <c r="M241" s="116"/>
      <c r="N241" s="116"/>
      <c r="O241" s="116"/>
      <c r="P241" s="116"/>
      <c r="Q241" s="116"/>
      <c r="R241" s="117"/>
    </row>
    <row r="242" s="5" customFormat="true" ht="46.25" hidden="false" customHeight="true" outlineLevel="0" collapsed="false">
      <c r="A242" s="110" t="n">
        <v>16</v>
      </c>
      <c r="B242" s="18" t="s">
        <v>698</v>
      </c>
      <c r="C242" s="37" t="s">
        <v>729</v>
      </c>
      <c r="D242" s="33" t="s">
        <v>736</v>
      </c>
      <c r="E242" s="34" t="s">
        <v>289</v>
      </c>
      <c r="F242" s="34" t="s">
        <v>731</v>
      </c>
      <c r="G242" s="18" t="s">
        <v>24</v>
      </c>
      <c r="H242" s="39" t="n">
        <v>18300</v>
      </c>
      <c r="I242" s="39" t="n">
        <v>10000</v>
      </c>
      <c r="J242" s="116"/>
      <c r="K242" s="110"/>
      <c r="L242" s="116"/>
      <c r="M242" s="116"/>
      <c r="N242" s="116"/>
      <c r="O242" s="116"/>
      <c r="P242" s="116"/>
      <c r="Q242" s="116"/>
      <c r="R242" s="117"/>
    </row>
    <row r="243" s="5" customFormat="true" ht="46.25" hidden="false" customHeight="true" outlineLevel="0" collapsed="false">
      <c r="A243" s="110" t="n">
        <v>17</v>
      </c>
      <c r="B243" s="18" t="s">
        <v>698</v>
      </c>
      <c r="C243" s="37" t="s">
        <v>733</v>
      </c>
      <c r="D243" s="37" t="s">
        <v>737</v>
      </c>
      <c r="E243" s="18" t="s">
        <v>289</v>
      </c>
      <c r="F243" s="18" t="s">
        <v>731</v>
      </c>
      <c r="G243" s="18" t="s">
        <v>24</v>
      </c>
      <c r="H243" s="39" t="n">
        <v>893100</v>
      </c>
      <c r="I243" s="39" t="n">
        <v>100000</v>
      </c>
      <c r="J243" s="116"/>
      <c r="K243" s="110"/>
      <c r="L243" s="116"/>
      <c r="M243" s="116"/>
      <c r="N243" s="116"/>
      <c r="O243" s="116"/>
      <c r="P243" s="116"/>
      <c r="Q243" s="116"/>
      <c r="R243" s="117"/>
    </row>
    <row r="244" s="5" customFormat="true" ht="46.25" hidden="false" customHeight="true" outlineLevel="0" collapsed="false">
      <c r="A244" s="110" t="n">
        <v>18</v>
      </c>
      <c r="B244" s="18" t="s">
        <v>698</v>
      </c>
      <c r="C244" s="37" t="s">
        <v>733</v>
      </c>
      <c r="D244" s="37" t="s">
        <v>738</v>
      </c>
      <c r="E244" s="18" t="s">
        <v>289</v>
      </c>
      <c r="F244" s="18" t="s">
        <v>731</v>
      </c>
      <c r="G244" s="18" t="s">
        <v>24</v>
      </c>
      <c r="H244" s="39" t="n">
        <v>35000</v>
      </c>
      <c r="I244" s="39" t="n">
        <v>20000</v>
      </c>
      <c r="J244" s="116"/>
      <c r="K244" s="110"/>
      <c r="L244" s="116"/>
      <c r="M244" s="116"/>
      <c r="N244" s="116"/>
      <c r="O244" s="116"/>
      <c r="P244" s="116"/>
      <c r="Q244" s="116"/>
      <c r="R244" s="117"/>
    </row>
    <row r="245" s="164" customFormat="true" ht="46.25" hidden="false" customHeight="true" outlineLevel="0" collapsed="false">
      <c r="A245" s="144"/>
      <c r="B245" s="144" t="s">
        <v>1059</v>
      </c>
      <c r="C245" s="145"/>
      <c r="D245" s="144" t="n">
        <v>9</v>
      </c>
      <c r="E245" s="144"/>
      <c r="F245" s="144"/>
      <c r="G245" s="144"/>
      <c r="H245" s="146" t="n">
        <f aca="false">SUM(H246:H254)</f>
        <v>730890</v>
      </c>
      <c r="I245" s="146" t="n">
        <f aca="false">SUM(I246:I254)</f>
        <v>324000</v>
      </c>
      <c r="J245" s="144"/>
      <c r="K245" s="144"/>
      <c r="L245" s="144"/>
      <c r="M245" s="144"/>
      <c r="N245" s="144"/>
      <c r="O245" s="144"/>
      <c r="P245" s="144"/>
      <c r="Q245" s="144"/>
      <c r="R245" s="154"/>
    </row>
    <row r="246" s="5" customFormat="true" ht="46.25" hidden="false" customHeight="true" outlineLevel="0" collapsed="false">
      <c r="A246" s="17" t="n">
        <v>1</v>
      </c>
      <c r="B246" s="18" t="s">
        <v>739</v>
      </c>
      <c r="C246" s="37" t="s">
        <v>740</v>
      </c>
      <c r="D246" s="37" t="s">
        <v>741</v>
      </c>
      <c r="E246" s="18" t="s">
        <v>971</v>
      </c>
      <c r="F246" s="18" t="s">
        <v>1060</v>
      </c>
      <c r="G246" s="18" t="s">
        <v>63</v>
      </c>
      <c r="H246" s="20" t="n">
        <v>53000</v>
      </c>
      <c r="I246" s="20" t="n">
        <v>45000</v>
      </c>
      <c r="J246" s="17"/>
      <c r="K246" s="17"/>
      <c r="L246" s="82"/>
      <c r="M246" s="82"/>
      <c r="N246" s="82"/>
      <c r="O246" s="82"/>
      <c r="P246" s="82"/>
      <c r="Q246" s="82"/>
      <c r="R246" s="84"/>
    </row>
    <row r="247" s="5" customFormat="true" ht="46.25" hidden="false" customHeight="true" outlineLevel="0" collapsed="false">
      <c r="A247" s="17" t="n">
        <v>2</v>
      </c>
      <c r="B247" s="18" t="s">
        <v>739</v>
      </c>
      <c r="C247" s="37" t="s">
        <v>743</v>
      </c>
      <c r="D247" s="37" t="s">
        <v>744</v>
      </c>
      <c r="E247" s="18" t="s">
        <v>971</v>
      </c>
      <c r="F247" s="18" t="s">
        <v>1060</v>
      </c>
      <c r="G247" s="18" t="s">
        <v>24</v>
      </c>
      <c r="H247" s="20" t="n">
        <v>35000</v>
      </c>
      <c r="I247" s="20" t="n">
        <v>10000</v>
      </c>
      <c r="J247" s="17"/>
      <c r="K247" s="17"/>
      <c r="L247" s="82"/>
      <c r="M247" s="82"/>
      <c r="N247" s="82"/>
      <c r="O247" s="82"/>
      <c r="P247" s="82"/>
      <c r="Q247" s="82"/>
      <c r="R247" s="84"/>
    </row>
    <row r="248" s="5" customFormat="true" ht="46.25" hidden="false" customHeight="true" outlineLevel="0" collapsed="false">
      <c r="A248" s="17" t="n">
        <v>3</v>
      </c>
      <c r="B248" s="18" t="s">
        <v>739</v>
      </c>
      <c r="C248" s="33" t="s">
        <v>745</v>
      </c>
      <c r="D248" s="33" t="s">
        <v>746</v>
      </c>
      <c r="E248" s="18" t="s">
        <v>971</v>
      </c>
      <c r="F248" s="34" t="s">
        <v>1061</v>
      </c>
      <c r="G248" s="18" t="s">
        <v>24</v>
      </c>
      <c r="H248" s="39" t="n">
        <v>460000</v>
      </c>
      <c r="I248" s="118" t="n">
        <v>200000</v>
      </c>
      <c r="J248" s="17"/>
      <c r="K248" s="17"/>
      <c r="L248" s="82"/>
      <c r="M248" s="82"/>
      <c r="N248" s="82"/>
      <c r="O248" s="82"/>
      <c r="P248" s="82"/>
      <c r="Q248" s="82"/>
      <c r="R248" s="108" t="s">
        <v>1062</v>
      </c>
    </row>
    <row r="249" s="5" customFormat="true" ht="46.25" hidden="false" customHeight="true" outlineLevel="0" collapsed="false">
      <c r="A249" s="17" t="n">
        <v>4</v>
      </c>
      <c r="B249" s="18" t="s">
        <v>739</v>
      </c>
      <c r="C249" s="37" t="s">
        <v>749</v>
      </c>
      <c r="D249" s="37" t="s">
        <v>750</v>
      </c>
      <c r="E249" s="18" t="s">
        <v>1063</v>
      </c>
      <c r="F249" s="18" t="s">
        <v>1064</v>
      </c>
      <c r="G249" s="18" t="s">
        <v>24</v>
      </c>
      <c r="H249" s="20" t="n">
        <v>20000</v>
      </c>
      <c r="I249" s="20" t="n">
        <v>7000</v>
      </c>
      <c r="J249" s="17"/>
      <c r="K249" s="17"/>
      <c r="L249" s="82"/>
      <c r="M249" s="82"/>
      <c r="N249" s="82"/>
      <c r="O249" s="82"/>
      <c r="P249" s="82"/>
      <c r="Q249" s="82"/>
      <c r="R249" s="108" t="s">
        <v>753</v>
      </c>
    </row>
    <row r="250" s="5" customFormat="true" ht="46.25" hidden="false" customHeight="true" outlineLevel="0" collapsed="false">
      <c r="A250" s="17" t="n">
        <v>5</v>
      </c>
      <c r="B250" s="18" t="s">
        <v>739</v>
      </c>
      <c r="C250" s="37" t="s">
        <v>754</v>
      </c>
      <c r="D250" s="37" t="s">
        <v>1065</v>
      </c>
      <c r="E250" s="18" t="s">
        <v>681</v>
      </c>
      <c r="F250" s="18" t="s">
        <v>1066</v>
      </c>
      <c r="G250" s="18" t="s">
        <v>24</v>
      </c>
      <c r="H250" s="20" t="n">
        <v>30000</v>
      </c>
      <c r="I250" s="20" t="n">
        <v>10000</v>
      </c>
      <c r="J250" s="17"/>
      <c r="K250" s="17"/>
      <c r="L250" s="82"/>
      <c r="M250" s="82"/>
      <c r="N250" s="82"/>
      <c r="O250" s="82"/>
      <c r="P250" s="82"/>
      <c r="Q250" s="82"/>
      <c r="R250" s="84"/>
    </row>
    <row r="251" s="5" customFormat="true" ht="46.25" hidden="false" customHeight="true" outlineLevel="0" collapsed="false">
      <c r="A251" s="17" t="n">
        <v>6</v>
      </c>
      <c r="B251" s="104" t="s">
        <v>739</v>
      </c>
      <c r="C251" s="37" t="s">
        <v>757</v>
      </c>
      <c r="D251" s="37" t="s">
        <v>758</v>
      </c>
      <c r="E251" s="18" t="s">
        <v>197</v>
      </c>
      <c r="F251" s="18" t="s">
        <v>1067</v>
      </c>
      <c r="G251" s="18" t="s">
        <v>24</v>
      </c>
      <c r="H251" s="20" t="n">
        <v>50000</v>
      </c>
      <c r="I251" s="20" t="n">
        <v>15000</v>
      </c>
      <c r="J251" s="17"/>
      <c r="K251" s="17"/>
      <c r="L251" s="82"/>
      <c r="M251" s="82"/>
      <c r="N251" s="82"/>
      <c r="O251" s="82"/>
      <c r="P251" s="82"/>
      <c r="Q251" s="82"/>
      <c r="R251" s="38" t="s">
        <v>760</v>
      </c>
    </row>
    <row r="252" s="5" customFormat="true" ht="46.25" hidden="false" customHeight="true" outlineLevel="0" collapsed="false">
      <c r="A252" s="17" t="n">
        <v>7</v>
      </c>
      <c r="B252" s="104" t="s">
        <v>739</v>
      </c>
      <c r="C252" s="105" t="s">
        <v>761</v>
      </c>
      <c r="D252" s="105" t="s">
        <v>762</v>
      </c>
      <c r="E252" s="104" t="s">
        <v>823</v>
      </c>
      <c r="F252" s="104" t="s">
        <v>1067</v>
      </c>
      <c r="G252" s="18" t="s">
        <v>24</v>
      </c>
      <c r="H252" s="93" t="n">
        <v>13000</v>
      </c>
      <c r="I252" s="93" t="n">
        <v>13000</v>
      </c>
      <c r="J252" s="17"/>
      <c r="K252" s="17"/>
      <c r="L252" s="82"/>
      <c r="M252" s="82"/>
      <c r="N252" s="82"/>
      <c r="O252" s="82"/>
      <c r="P252" s="82"/>
      <c r="Q252" s="82"/>
      <c r="R252" s="38" t="s">
        <v>1068</v>
      </c>
    </row>
    <row r="253" s="5" customFormat="true" ht="46.25" hidden="false" customHeight="true" outlineLevel="0" collapsed="false">
      <c r="A253" s="17" t="n">
        <v>8</v>
      </c>
      <c r="B253" s="104" t="s">
        <v>739</v>
      </c>
      <c r="C253" s="37" t="s">
        <v>764</v>
      </c>
      <c r="D253" s="37" t="s">
        <v>765</v>
      </c>
      <c r="E253" s="18" t="s">
        <v>150</v>
      </c>
      <c r="F253" s="18" t="s">
        <v>1069</v>
      </c>
      <c r="G253" s="18" t="s">
        <v>63</v>
      </c>
      <c r="H253" s="20" t="n">
        <v>8000</v>
      </c>
      <c r="I253" s="20" t="n">
        <v>4000</v>
      </c>
      <c r="J253" s="17"/>
      <c r="K253" s="17"/>
      <c r="L253" s="17"/>
      <c r="M253" s="17"/>
      <c r="N253" s="17"/>
      <c r="O253" s="17"/>
      <c r="P253" s="17"/>
      <c r="Q253" s="17"/>
      <c r="R253" s="38" t="s">
        <v>768</v>
      </c>
    </row>
    <row r="254" s="5" customFormat="true" ht="46.25" hidden="false" customHeight="true" outlineLevel="0" collapsed="false">
      <c r="A254" s="17" t="n">
        <v>9</v>
      </c>
      <c r="B254" s="34" t="s">
        <v>739</v>
      </c>
      <c r="C254" s="33" t="s">
        <v>769</v>
      </c>
      <c r="D254" s="33" t="s">
        <v>1070</v>
      </c>
      <c r="E254" s="34" t="s">
        <v>971</v>
      </c>
      <c r="F254" s="34" t="s">
        <v>1071</v>
      </c>
      <c r="G254" s="18" t="s">
        <v>24</v>
      </c>
      <c r="H254" s="20" t="n">
        <v>61890</v>
      </c>
      <c r="I254" s="20" t="n">
        <v>20000</v>
      </c>
      <c r="J254" s="17"/>
      <c r="K254" s="17"/>
      <c r="L254" s="17"/>
      <c r="M254" s="17"/>
      <c r="N254" s="17"/>
      <c r="O254" s="17"/>
      <c r="P254" s="17"/>
      <c r="Q254" s="17"/>
      <c r="R254" s="152" t="s">
        <v>1072</v>
      </c>
    </row>
    <row r="255" s="164" customFormat="true" ht="46.25" hidden="false" customHeight="true" outlineLevel="0" collapsed="false">
      <c r="A255" s="144"/>
      <c r="B255" s="144" t="s">
        <v>773</v>
      </c>
      <c r="C255" s="145"/>
      <c r="D255" s="144" t="n">
        <v>12</v>
      </c>
      <c r="E255" s="144"/>
      <c r="F255" s="144"/>
      <c r="G255" s="144"/>
      <c r="H255" s="146" t="n">
        <f aca="false">SUM(H256:H267)</f>
        <v>772821</v>
      </c>
      <c r="I255" s="146" t="n">
        <f aca="false">SUM(I256:I267)</f>
        <v>266000</v>
      </c>
      <c r="J255" s="144"/>
      <c r="K255" s="144"/>
      <c r="L255" s="144"/>
      <c r="M255" s="144"/>
      <c r="N255" s="144"/>
      <c r="O255" s="144"/>
      <c r="P255" s="144"/>
      <c r="Q255" s="144"/>
      <c r="R255" s="154"/>
    </row>
    <row r="256" s="5" customFormat="true" ht="46.25" hidden="false" customHeight="true" outlineLevel="0" collapsed="false">
      <c r="A256" s="17" t="n">
        <v>1</v>
      </c>
      <c r="B256" s="104" t="s">
        <v>773</v>
      </c>
      <c r="C256" s="33" t="s">
        <v>774</v>
      </c>
      <c r="D256" s="33" t="s">
        <v>1073</v>
      </c>
      <c r="E256" s="34" t="s">
        <v>84</v>
      </c>
      <c r="F256" s="176" t="s">
        <v>777</v>
      </c>
      <c r="G256" s="18" t="s">
        <v>24</v>
      </c>
      <c r="H256" s="39" t="n">
        <v>100000</v>
      </c>
      <c r="I256" s="20" t="n">
        <v>4000</v>
      </c>
      <c r="J256" s="82"/>
      <c r="K256" s="177"/>
      <c r="L256" s="178"/>
      <c r="M256" s="178"/>
      <c r="N256" s="178"/>
      <c r="O256" s="178"/>
      <c r="P256" s="178"/>
      <c r="Q256" s="178"/>
      <c r="R256" s="178"/>
    </row>
    <row r="257" s="5" customFormat="true" ht="55.25" hidden="false" customHeight="true" outlineLevel="0" collapsed="false">
      <c r="A257" s="149" t="n">
        <v>2</v>
      </c>
      <c r="B257" s="172" t="s">
        <v>773</v>
      </c>
      <c r="C257" s="33" t="s">
        <v>778</v>
      </c>
      <c r="D257" s="179" t="s">
        <v>1074</v>
      </c>
      <c r="E257" s="34" t="s">
        <v>946</v>
      </c>
      <c r="F257" s="34" t="s">
        <v>777</v>
      </c>
      <c r="G257" s="18" t="s">
        <v>24</v>
      </c>
      <c r="H257" s="180" t="n">
        <v>57000</v>
      </c>
      <c r="I257" s="20" t="n">
        <v>25000</v>
      </c>
      <c r="J257" s="82"/>
      <c r="K257" s="177"/>
      <c r="L257" s="178"/>
      <c r="M257" s="178"/>
      <c r="N257" s="178"/>
      <c r="O257" s="178"/>
      <c r="P257" s="178"/>
      <c r="Q257" s="178"/>
      <c r="R257" s="178"/>
    </row>
    <row r="258" s="5" customFormat="true" ht="46.25" hidden="false" customHeight="true" outlineLevel="0" collapsed="false">
      <c r="A258" s="17" t="n">
        <v>3</v>
      </c>
      <c r="B258" s="34" t="s">
        <v>773</v>
      </c>
      <c r="C258" s="33" t="s">
        <v>781</v>
      </c>
      <c r="D258" s="33" t="s">
        <v>782</v>
      </c>
      <c r="E258" s="34" t="s">
        <v>275</v>
      </c>
      <c r="F258" s="33" t="s">
        <v>783</v>
      </c>
      <c r="G258" s="18" t="s">
        <v>63</v>
      </c>
      <c r="H258" s="39" t="n">
        <v>102000</v>
      </c>
      <c r="I258" s="39" t="n">
        <v>20000</v>
      </c>
      <c r="J258" s="127"/>
      <c r="K258" s="127"/>
      <c r="L258" s="127"/>
      <c r="M258" s="127"/>
      <c r="N258" s="127"/>
      <c r="O258" s="127"/>
      <c r="P258" s="127"/>
      <c r="Q258" s="127"/>
      <c r="R258" s="178"/>
    </row>
    <row r="259" s="5" customFormat="true" ht="46.25" hidden="false" customHeight="true" outlineLevel="0" collapsed="false">
      <c r="A259" s="17" t="n">
        <v>4</v>
      </c>
      <c r="B259" s="34" t="s">
        <v>773</v>
      </c>
      <c r="C259" s="33" t="s">
        <v>1075</v>
      </c>
      <c r="D259" s="33" t="s">
        <v>1076</v>
      </c>
      <c r="E259" s="34" t="s">
        <v>681</v>
      </c>
      <c r="F259" s="33" t="s">
        <v>787</v>
      </c>
      <c r="G259" s="18" t="s">
        <v>63</v>
      </c>
      <c r="H259" s="39" t="n">
        <v>11000</v>
      </c>
      <c r="I259" s="39" t="n">
        <v>4000</v>
      </c>
      <c r="J259" s="178"/>
      <c r="K259" s="177"/>
      <c r="L259" s="178"/>
      <c r="M259" s="178"/>
      <c r="N259" s="178"/>
      <c r="O259" s="178"/>
      <c r="P259" s="178"/>
      <c r="Q259" s="178"/>
      <c r="R259" s="178"/>
    </row>
    <row r="260" s="5" customFormat="true" ht="46.25" hidden="false" customHeight="true" outlineLevel="0" collapsed="false">
      <c r="A260" s="17" t="n">
        <v>5</v>
      </c>
      <c r="B260" s="34" t="s">
        <v>773</v>
      </c>
      <c r="C260" s="33" t="s">
        <v>788</v>
      </c>
      <c r="D260" s="33" t="s">
        <v>1077</v>
      </c>
      <c r="E260" s="34" t="s">
        <v>823</v>
      </c>
      <c r="F260" s="33" t="s">
        <v>787</v>
      </c>
      <c r="G260" s="18" t="s">
        <v>24</v>
      </c>
      <c r="H260" s="39" t="n">
        <v>15000</v>
      </c>
      <c r="I260" s="39" t="n">
        <v>5000</v>
      </c>
      <c r="J260" s="110"/>
      <c r="K260" s="110"/>
      <c r="L260" s="110"/>
      <c r="M260" s="110"/>
      <c r="N260" s="110"/>
      <c r="O260" s="110"/>
      <c r="P260" s="110"/>
      <c r="Q260" s="110"/>
      <c r="R260" s="17"/>
    </row>
    <row r="261" s="5" customFormat="true" ht="46.25" hidden="false" customHeight="true" outlineLevel="0" collapsed="false">
      <c r="A261" s="17" t="n">
        <v>6</v>
      </c>
      <c r="B261" s="34" t="s">
        <v>773</v>
      </c>
      <c r="C261" s="33" t="s">
        <v>791</v>
      </c>
      <c r="D261" s="33" t="s">
        <v>1078</v>
      </c>
      <c r="E261" s="34" t="s">
        <v>289</v>
      </c>
      <c r="F261" s="33" t="s">
        <v>794</v>
      </c>
      <c r="G261" s="18" t="s">
        <v>24</v>
      </c>
      <c r="H261" s="39" t="n">
        <v>150000</v>
      </c>
      <c r="I261" s="39" t="n">
        <v>50000</v>
      </c>
      <c r="J261" s="177"/>
      <c r="K261" s="177"/>
      <c r="L261" s="177"/>
      <c r="M261" s="177"/>
      <c r="N261" s="177"/>
      <c r="O261" s="177"/>
      <c r="P261" s="177"/>
      <c r="Q261" s="177"/>
      <c r="R261" s="177"/>
    </row>
    <row r="262" s="5" customFormat="true" ht="46.25" hidden="false" customHeight="true" outlineLevel="0" collapsed="false">
      <c r="A262" s="17" t="n">
        <v>7</v>
      </c>
      <c r="B262" s="34" t="s">
        <v>773</v>
      </c>
      <c r="C262" s="33" t="s">
        <v>795</v>
      </c>
      <c r="D262" s="33" t="s">
        <v>796</v>
      </c>
      <c r="E262" s="34" t="s">
        <v>289</v>
      </c>
      <c r="F262" s="33" t="s">
        <v>794</v>
      </c>
      <c r="G262" s="18" t="s">
        <v>950</v>
      </c>
      <c r="H262" s="39" t="n">
        <v>5000</v>
      </c>
      <c r="I262" s="39" t="n">
        <v>5000</v>
      </c>
      <c r="J262" s="17"/>
      <c r="K262" s="17"/>
      <c r="L262" s="17"/>
      <c r="M262" s="17"/>
      <c r="N262" s="17"/>
      <c r="O262" s="17"/>
      <c r="P262" s="17"/>
      <c r="Q262" s="17"/>
      <c r="R262" s="17"/>
    </row>
    <row r="263" s="5" customFormat="true" ht="46.25" hidden="false" customHeight="true" outlineLevel="0" collapsed="false">
      <c r="A263" s="17" t="n">
        <v>8</v>
      </c>
      <c r="B263" s="34" t="s">
        <v>773</v>
      </c>
      <c r="C263" s="33" t="s">
        <v>797</v>
      </c>
      <c r="D263" s="33" t="s">
        <v>798</v>
      </c>
      <c r="E263" s="34" t="s">
        <v>799</v>
      </c>
      <c r="F263" s="33" t="s">
        <v>800</v>
      </c>
      <c r="G263" s="18" t="s">
        <v>24</v>
      </c>
      <c r="H263" s="39" t="n">
        <v>70000</v>
      </c>
      <c r="I263" s="39" t="n">
        <v>20000</v>
      </c>
      <c r="J263" s="17"/>
      <c r="K263" s="17"/>
      <c r="L263" s="17"/>
      <c r="M263" s="17"/>
      <c r="N263" s="17"/>
      <c r="O263" s="17"/>
      <c r="P263" s="17"/>
      <c r="Q263" s="17"/>
      <c r="R263" s="177"/>
    </row>
    <row r="264" s="5" customFormat="true" ht="46.25" hidden="false" customHeight="true" outlineLevel="0" collapsed="false">
      <c r="A264" s="17" t="n">
        <v>9</v>
      </c>
      <c r="B264" s="34" t="s">
        <v>773</v>
      </c>
      <c r="C264" s="33" t="s">
        <v>801</v>
      </c>
      <c r="D264" s="33" t="s">
        <v>1079</v>
      </c>
      <c r="E264" s="18" t="s">
        <v>1042</v>
      </c>
      <c r="F264" s="33" t="s">
        <v>803</v>
      </c>
      <c r="G264" s="18" t="s">
        <v>919</v>
      </c>
      <c r="H264" s="39" t="n">
        <v>60821</v>
      </c>
      <c r="I264" s="39" t="n">
        <v>47000</v>
      </c>
      <c r="J264" s="17"/>
      <c r="K264" s="177"/>
      <c r="L264" s="178"/>
      <c r="M264" s="178"/>
      <c r="N264" s="178"/>
      <c r="O264" s="178"/>
      <c r="P264" s="178"/>
      <c r="Q264" s="178"/>
      <c r="R264" s="178"/>
    </row>
    <row r="265" s="5" customFormat="true" ht="46.25" hidden="false" customHeight="true" outlineLevel="0" collapsed="false">
      <c r="A265" s="17" t="n">
        <v>10</v>
      </c>
      <c r="B265" s="34" t="s">
        <v>773</v>
      </c>
      <c r="C265" s="33" t="s">
        <v>1080</v>
      </c>
      <c r="D265" s="33" t="s">
        <v>1081</v>
      </c>
      <c r="E265" s="34" t="s">
        <v>636</v>
      </c>
      <c r="F265" s="33" t="s">
        <v>1082</v>
      </c>
      <c r="G265" s="18" t="s">
        <v>63</v>
      </c>
      <c r="H265" s="39" t="n">
        <v>2000</v>
      </c>
      <c r="I265" s="39" t="n">
        <v>1000</v>
      </c>
      <c r="J265" s="17"/>
      <c r="K265" s="177"/>
      <c r="L265" s="178"/>
      <c r="M265" s="178"/>
      <c r="N265" s="178"/>
      <c r="O265" s="178"/>
      <c r="P265" s="178"/>
      <c r="Q265" s="178"/>
      <c r="R265" s="178"/>
    </row>
    <row r="266" s="5" customFormat="true" ht="46.25" hidden="false" customHeight="true" outlineLevel="0" collapsed="false">
      <c r="A266" s="17" t="n">
        <v>11</v>
      </c>
      <c r="B266" s="34" t="s">
        <v>773</v>
      </c>
      <c r="C266" s="33" t="s">
        <v>808</v>
      </c>
      <c r="D266" s="33" t="s">
        <v>809</v>
      </c>
      <c r="E266" s="34" t="s">
        <v>946</v>
      </c>
      <c r="F266" s="33" t="s">
        <v>811</v>
      </c>
      <c r="G266" s="18" t="s">
        <v>24</v>
      </c>
      <c r="H266" s="39" t="n">
        <v>120000</v>
      </c>
      <c r="I266" s="39" t="n">
        <v>75000</v>
      </c>
      <c r="J266" s="17"/>
      <c r="K266" s="177"/>
      <c r="L266" s="178"/>
      <c r="M266" s="178"/>
      <c r="N266" s="178"/>
      <c r="O266" s="178"/>
      <c r="P266" s="178"/>
      <c r="Q266" s="178"/>
      <c r="R266" s="178"/>
    </row>
    <row r="267" s="5" customFormat="true" ht="46.25" hidden="false" customHeight="true" outlineLevel="0" collapsed="false">
      <c r="A267" s="17" t="n">
        <v>12</v>
      </c>
      <c r="B267" s="34" t="s">
        <v>773</v>
      </c>
      <c r="C267" s="33" t="s">
        <v>812</v>
      </c>
      <c r="D267" s="33" t="s">
        <v>1083</v>
      </c>
      <c r="E267" s="18" t="s">
        <v>1042</v>
      </c>
      <c r="F267" s="33" t="s">
        <v>814</v>
      </c>
      <c r="G267" s="18" t="s">
        <v>63</v>
      </c>
      <c r="H267" s="39" t="n">
        <v>80000</v>
      </c>
      <c r="I267" s="39" t="n">
        <v>10000</v>
      </c>
      <c r="J267" s="178"/>
      <c r="K267" s="177"/>
      <c r="L267" s="178"/>
      <c r="M267" s="178"/>
      <c r="N267" s="178"/>
      <c r="O267" s="178"/>
      <c r="P267" s="178"/>
      <c r="Q267" s="178"/>
      <c r="R267" s="178"/>
    </row>
    <row r="268" s="164" customFormat="true" ht="46.25" hidden="false" customHeight="true" outlineLevel="0" collapsed="false">
      <c r="A268" s="144"/>
      <c r="B268" s="144" t="s">
        <v>815</v>
      </c>
      <c r="C268" s="145"/>
      <c r="D268" s="144" t="n">
        <v>10</v>
      </c>
      <c r="E268" s="144"/>
      <c r="F268" s="144"/>
      <c r="G268" s="144"/>
      <c r="H268" s="146" t="n">
        <f aca="false">SUM(H269:H278)</f>
        <v>173000</v>
      </c>
      <c r="I268" s="146" t="n">
        <f aca="false">SUM(I269:I278)</f>
        <v>87000</v>
      </c>
      <c r="J268" s="144"/>
      <c r="K268" s="144"/>
      <c r="L268" s="144"/>
      <c r="M268" s="144"/>
      <c r="N268" s="144"/>
      <c r="O268" s="144"/>
      <c r="P268" s="144"/>
      <c r="Q268" s="144"/>
      <c r="R268" s="154"/>
    </row>
    <row r="269" s="5" customFormat="true" ht="46.25" hidden="false" customHeight="true" outlineLevel="0" collapsed="false">
      <c r="A269" s="17" t="n">
        <v>1</v>
      </c>
      <c r="B269" s="18" t="s">
        <v>815</v>
      </c>
      <c r="C269" s="37" t="s">
        <v>816</v>
      </c>
      <c r="D269" s="37" t="s">
        <v>817</v>
      </c>
      <c r="E269" s="18" t="s">
        <v>150</v>
      </c>
      <c r="F269" s="18" t="s">
        <v>819</v>
      </c>
      <c r="G269" s="18" t="s">
        <v>919</v>
      </c>
      <c r="H269" s="20" t="n">
        <v>20000</v>
      </c>
      <c r="I269" s="20" t="n">
        <v>5000</v>
      </c>
      <c r="J269" s="17"/>
      <c r="K269" s="17"/>
      <c r="L269" s="17"/>
      <c r="M269" s="17"/>
      <c r="N269" s="17"/>
      <c r="O269" s="17"/>
      <c r="P269" s="17"/>
      <c r="Q269" s="17"/>
      <c r="R269" s="38" t="s">
        <v>820</v>
      </c>
    </row>
    <row r="270" s="5" customFormat="true" ht="46.25" hidden="false" customHeight="true" outlineLevel="0" collapsed="false">
      <c r="A270" s="17" t="n">
        <v>2</v>
      </c>
      <c r="B270" s="18" t="s">
        <v>815</v>
      </c>
      <c r="C270" s="37" t="s">
        <v>821</v>
      </c>
      <c r="D270" s="37" t="s">
        <v>822</v>
      </c>
      <c r="E270" s="18" t="s">
        <v>823</v>
      </c>
      <c r="F270" s="18" t="s">
        <v>824</v>
      </c>
      <c r="G270" s="18" t="s">
        <v>919</v>
      </c>
      <c r="H270" s="20" t="n">
        <v>10000</v>
      </c>
      <c r="I270" s="20" t="n">
        <v>2000</v>
      </c>
      <c r="J270" s="17"/>
      <c r="K270" s="17"/>
      <c r="L270" s="17"/>
      <c r="M270" s="17"/>
      <c r="N270" s="17"/>
      <c r="O270" s="17"/>
      <c r="P270" s="17"/>
      <c r="Q270" s="17"/>
      <c r="R270" s="38" t="s">
        <v>826</v>
      </c>
    </row>
    <row r="271" s="5" customFormat="true" ht="46.25" hidden="false" customHeight="true" outlineLevel="0" collapsed="false">
      <c r="A271" s="17" t="n">
        <v>3</v>
      </c>
      <c r="B271" s="18" t="s">
        <v>815</v>
      </c>
      <c r="C271" s="37" t="s">
        <v>827</v>
      </c>
      <c r="D271" s="37" t="s">
        <v>1084</v>
      </c>
      <c r="E271" s="18" t="s">
        <v>823</v>
      </c>
      <c r="F271" s="18" t="s">
        <v>830</v>
      </c>
      <c r="G271" s="18" t="s">
        <v>24</v>
      </c>
      <c r="H271" s="20" t="n">
        <v>21500</v>
      </c>
      <c r="I271" s="20" t="n">
        <v>13000</v>
      </c>
      <c r="J271" s="17"/>
      <c r="K271" s="17"/>
      <c r="L271" s="17"/>
      <c r="M271" s="17"/>
      <c r="N271" s="17"/>
      <c r="O271" s="17"/>
      <c r="P271" s="17"/>
      <c r="Q271" s="17"/>
      <c r="R271" s="38" t="s">
        <v>832</v>
      </c>
    </row>
    <row r="272" s="5" customFormat="true" ht="46.25" hidden="false" customHeight="true" outlineLevel="0" collapsed="false">
      <c r="A272" s="149" t="n">
        <v>4</v>
      </c>
      <c r="B272" s="153" t="s">
        <v>815</v>
      </c>
      <c r="C272" s="37" t="s">
        <v>833</v>
      </c>
      <c r="D272" s="37" t="s">
        <v>834</v>
      </c>
      <c r="E272" s="18" t="s">
        <v>1085</v>
      </c>
      <c r="F272" s="18" t="s">
        <v>836</v>
      </c>
      <c r="G272" s="18" t="s">
        <v>919</v>
      </c>
      <c r="H272" s="20" t="n">
        <v>6000</v>
      </c>
      <c r="I272" s="20" t="n">
        <v>6000</v>
      </c>
      <c r="J272" s="17"/>
      <c r="K272" s="17"/>
      <c r="L272" s="17"/>
      <c r="M272" s="17"/>
      <c r="N272" s="17"/>
      <c r="O272" s="17"/>
      <c r="P272" s="17"/>
      <c r="Q272" s="17"/>
      <c r="R272" s="38" t="s">
        <v>837</v>
      </c>
    </row>
    <row r="273" s="5" customFormat="true" ht="46.25" hidden="false" customHeight="true" outlineLevel="0" collapsed="false">
      <c r="A273" s="17" t="n">
        <v>5</v>
      </c>
      <c r="B273" s="18" t="s">
        <v>815</v>
      </c>
      <c r="C273" s="37" t="s">
        <v>838</v>
      </c>
      <c r="D273" s="37" t="s">
        <v>839</v>
      </c>
      <c r="E273" s="34" t="s">
        <v>681</v>
      </c>
      <c r="F273" s="18" t="s">
        <v>840</v>
      </c>
      <c r="G273" s="18" t="s">
        <v>919</v>
      </c>
      <c r="H273" s="20" t="n">
        <v>5500</v>
      </c>
      <c r="I273" s="20" t="n">
        <v>2000</v>
      </c>
      <c r="J273" s="17"/>
      <c r="K273" s="17"/>
      <c r="L273" s="17"/>
      <c r="M273" s="17"/>
      <c r="N273" s="17"/>
      <c r="O273" s="17"/>
      <c r="P273" s="17"/>
      <c r="Q273" s="17"/>
      <c r="R273" s="38" t="s">
        <v>841</v>
      </c>
    </row>
    <row r="274" s="5" customFormat="true" ht="46.25" hidden="false" customHeight="true" outlineLevel="0" collapsed="false">
      <c r="A274" s="149" t="n">
        <v>6</v>
      </c>
      <c r="B274" s="153" t="s">
        <v>815</v>
      </c>
      <c r="C274" s="37" t="s">
        <v>842</v>
      </c>
      <c r="D274" s="37" t="s">
        <v>843</v>
      </c>
      <c r="E274" s="18" t="s">
        <v>844</v>
      </c>
      <c r="F274" s="18" t="s">
        <v>845</v>
      </c>
      <c r="G274" s="18" t="s">
        <v>24</v>
      </c>
      <c r="H274" s="20" t="n">
        <v>20000</v>
      </c>
      <c r="I274" s="20" t="n">
        <v>5000</v>
      </c>
      <c r="J274" s="17"/>
      <c r="K274" s="17"/>
      <c r="L274" s="17"/>
      <c r="M274" s="17"/>
      <c r="N274" s="17"/>
      <c r="O274" s="17"/>
      <c r="P274" s="17"/>
      <c r="Q274" s="17"/>
      <c r="R274" s="38" t="s">
        <v>846</v>
      </c>
    </row>
    <row r="275" s="5" customFormat="true" ht="46.25" hidden="false" customHeight="true" outlineLevel="0" collapsed="false">
      <c r="A275" s="17" t="n">
        <v>7</v>
      </c>
      <c r="B275" s="18" t="s">
        <v>815</v>
      </c>
      <c r="C275" s="37" t="s">
        <v>847</v>
      </c>
      <c r="D275" s="37" t="s">
        <v>1086</v>
      </c>
      <c r="E275" s="18" t="s">
        <v>849</v>
      </c>
      <c r="F275" s="18" t="s">
        <v>850</v>
      </c>
      <c r="G275" s="18" t="s">
        <v>24</v>
      </c>
      <c r="H275" s="20" t="n">
        <v>10000</v>
      </c>
      <c r="I275" s="20" t="n">
        <v>10000</v>
      </c>
      <c r="J275" s="17"/>
      <c r="K275" s="17"/>
      <c r="L275" s="17"/>
      <c r="M275" s="17"/>
      <c r="N275" s="17"/>
      <c r="O275" s="17"/>
      <c r="P275" s="17"/>
      <c r="Q275" s="17"/>
      <c r="R275" s="38" t="s">
        <v>841</v>
      </c>
    </row>
    <row r="276" s="5" customFormat="true" ht="46.25" hidden="false" customHeight="true" outlineLevel="0" collapsed="false">
      <c r="A276" s="17" t="n">
        <v>8</v>
      </c>
      <c r="B276" s="18" t="s">
        <v>815</v>
      </c>
      <c r="C276" s="37" t="s">
        <v>851</v>
      </c>
      <c r="D276" s="37" t="s">
        <v>852</v>
      </c>
      <c r="E276" s="18" t="s">
        <v>823</v>
      </c>
      <c r="F276" s="18" t="s">
        <v>853</v>
      </c>
      <c r="G276" s="18" t="s">
        <v>24</v>
      </c>
      <c r="H276" s="20" t="n">
        <v>50000</v>
      </c>
      <c r="I276" s="20" t="n">
        <v>14000</v>
      </c>
      <c r="J276" s="17"/>
      <c r="K276" s="17"/>
      <c r="L276" s="17"/>
      <c r="M276" s="17"/>
      <c r="N276" s="17"/>
      <c r="O276" s="17"/>
      <c r="P276" s="17"/>
      <c r="Q276" s="17"/>
      <c r="R276" s="38" t="s">
        <v>1087</v>
      </c>
    </row>
    <row r="277" s="5" customFormat="true" ht="46.25" hidden="false" customHeight="true" outlineLevel="0" collapsed="false">
      <c r="A277" s="149" t="n">
        <v>9</v>
      </c>
      <c r="B277" s="153" t="s">
        <v>815</v>
      </c>
      <c r="C277" s="37" t="s">
        <v>855</v>
      </c>
      <c r="D277" s="37" t="s">
        <v>856</v>
      </c>
      <c r="E277" s="18" t="s">
        <v>503</v>
      </c>
      <c r="F277" s="18" t="s">
        <v>857</v>
      </c>
      <c r="G277" s="18" t="s">
        <v>919</v>
      </c>
      <c r="H277" s="20" t="n">
        <v>10000</v>
      </c>
      <c r="I277" s="20" t="n">
        <v>10000</v>
      </c>
      <c r="J277" s="17"/>
      <c r="K277" s="17"/>
      <c r="L277" s="17"/>
      <c r="M277" s="17"/>
      <c r="N277" s="17"/>
      <c r="O277" s="17"/>
      <c r="P277" s="17"/>
      <c r="Q277" s="17"/>
      <c r="R277" s="38" t="s">
        <v>858</v>
      </c>
    </row>
    <row r="278" s="5" customFormat="true" ht="46.25" hidden="false" customHeight="true" outlineLevel="0" collapsed="false">
      <c r="A278" s="149" t="n">
        <v>10</v>
      </c>
      <c r="B278" s="153" t="s">
        <v>815</v>
      </c>
      <c r="C278" s="37" t="s">
        <v>859</v>
      </c>
      <c r="D278" s="37" t="s">
        <v>860</v>
      </c>
      <c r="E278" s="18" t="s">
        <v>1088</v>
      </c>
      <c r="F278" s="18" t="s">
        <v>857</v>
      </c>
      <c r="G278" s="18" t="s">
        <v>24</v>
      </c>
      <c r="H278" s="20" t="n">
        <v>20000</v>
      </c>
      <c r="I278" s="20" t="n">
        <v>20000</v>
      </c>
      <c r="J278" s="17"/>
      <c r="K278" s="17"/>
      <c r="L278" s="17"/>
      <c r="M278" s="17"/>
      <c r="N278" s="17"/>
      <c r="O278" s="17"/>
      <c r="P278" s="17"/>
      <c r="Q278" s="17"/>
      <c r="R278" s="38" t="s">
        <v>862</v>
      </c>
    </row>
    <row r="279" s="164" customFormat="true" ht="46.25" hidden="false" customHeight="true" outlineLevel="0" collapsed="false">
      <c r="A279" s="144"/>
      <c r="B279" s="144" t="s">
        <v>1089</v>
      </c>
      <c r="C279" s="145"/>
      <c r="D279" s="144" t="n">
        <v>2</v>
      </c>
      <c r="E279" s="144"/>
      <c r="F279" s="144"/>
      <c r="G279" s="144"/>
      <c r="H279" s="146" t="n">
        <f aca="false">SUM(H280:H281)</f>
        <v>471900</v>
      </c>
      <c r="I279" s="146" t="n">
        <f aca="false">SUM(I280:I281)</f>
        <v>204000</v>
      </c>
      <c r="J279" s="144"/>
      <c r="K279" s="144"/>
      <c r="L279" s="144"/>
      <c r="M279" s="144"/>
      <c r="N279" s="144"/>
      <c r="O279" s="144"/>
      <c r="P279" s="144"/>
      <c r="Q279" s="144"/>
      <c r="R279" s="181"/>
    </row>
    <row r="280" s="5" customFormat="true" ht="46.25" hidden="false" customHeight="true" outlineLevel="0" collapsed="false">
      <c r="A280" s="17" t="n">
        <v>1</v>
      </c>
      <c r="B280" s="18" t="s">
        <v>1090</v>
      </c>
      <c r="C280" s="37" t="s">
        <v>1091</v>
      </c>
      <c r="D280" s="19" t="s">
        <v>1092</v>
      </c>
      <c r="E280" s="34" t="s">
        <v>681</v>
      </c>
      <c r="F280" s="18" t="s">
        <v>1093</v>
      </c>
      <c r="G280" s="18" t="s">
        <v>24</v>
      </c>
      <c r="H280" s="20" t="n">
        <v>400000</v>
      </c>
      <c r="I280" s="20" t="n">
        <v>200000</v>
      </c>
      <c r="J280" s="82"/>
      <c r="K280" s="17"/>
      <c r="L280" s="82"/>
      <c r="M280" s="82"/>
      <c r="N280" s="82"/>
      <c r="O280" s="82"/>
      <c r="P280" s="82"/>
      <c r="Q280" s="82"/>
      <c r="R280" s="108" t="s">
        <v>1094</v>
      </c>
    </row>
    <row r="281" s="5" customFormat="true" ht="46.25" hidden="false" customHeight="true" outlineLevel="0" collapsed="false">
      <c r="A281" s="31" t="n">
        <v>2</v>
      </c>
      <c r="B281" s="32" t="s">
        <v>1090</v>
      </c>
      <c r="C281" s="33" t="s">
        <v>1095</v>
      </c>
      <c r="D281" s="33" t="s">
        <v>1096</v>
      </c>
      <c r="E281" s="34" t="s">
        <v>720</v>
      </c>
      <c r="F281" s="34" t="s">
        <v>1097</v>
      </c>
      <c r="G281" s="18" t="s">
        <v>24</v>
      </c>
      <c r="H281" s="35" t="n">
        <v>71900</v>
      </c>
      <c r="I281" s="35" t="n">
        <v>4000</v>
      </c>
      <c r="J281" s="31"/>
      <c r="K281" s="31"/>
      <c r="L281" s="31"/>
      <c r="M281" s="31"/>
      <c r="N281" s="31"/>
      <c r="O281" s="31"/>
      <c r="P281" s="31"/>
      <c r="Q281" s="31"/>
      <c r="R281" s="36" t="s">
        <v>1098</v>
      </c>
    </row>
    <row r="282" s="5" customFormat="true" ht="46.25" hidden="false" customHeight="true" outlineLevel="0" collapsed="false">
      <c r="A282" s="17"/>
      <c r="B282" s="17"/>
      <c r="C282" s="19"/>
      <c r="D282" s="19"/>
      <c r="E282" s="17"/>
      <c r="F282" s="17"/>
      <c r="G282" s="17"/>
      <c r="H282" s="20"/>
      <c r="I282" s="20"/>
      <c r="J282" s="17"/>
      <c r="K282" s="17"/>
      <c r="L282" s="17"/>
      <c r="M282" s="17"/>
      <c r="N282" s="17"/>
      <c r="O282" s="17"/>
      <c r="P282" s="17"/>
      <c r="Q282" s="17"/>
      <c r="R282" s="152"/>
    </row>
    <row r="283" s="5" customFormat="true" ht="15" hidden="false" customHeight="false" outlineLevel="0" collapsed="false">
      <c r="A283" s="1"/>
      <c r="B283" s="1"/>
      <c r="C283" s="2"/>
      <c r="D283" s="2"/>
      <c r="E283" s="1"/>
      <c r="F283" s="1"/>
      <c r="G283" s="1"/>
      <c r="H283" s="3"/>
      <c r="I283" s="3"/>
      <c r="J283" s="1"/>
      <c r="K283" s="1"/>
      <c r="L283" s="1"/>
      <c r="M283" s="1"/>
      <c r="N283" s="1"/>
      <c r="O283" s="1"/>
      <c r="P283" s="1"/>
      <c r="Q283" s="1"/>
      <c r="R283" s="4"/>
    </row>
    <row r="284" s="5" customFormat="true" ht="15" hidden="false" customHeight="false" outlineLevel="0" collapsed="false">
      <c r="A284" s="1"/>
      <c r="B284" s="1"/>
      <c r="C284" s="2"/>
      <c r="D284" s="2"/>
      <c r="E284" s="1"/>
      <c r="F284" s="1"/>
      <c r="G284" s="1"/>
      <c r="H284" s="3"/>
      <c r="I284" s="3"/>
      <c r="J284" s="1"/>
      <c r="K284" s="1"/>
      <c r="L284" s="1"/>
      <c r="M284" s="1"/>
      <c r="N284" s="1"/>
      <c r="O284" s="1"/>
      <c r="P284" s="1"/>
      <c r="Q284" s="1"/>
      <c r="R284" s="4"/>
    </row>
    <row r="285" s="5" customFormat="true" ht="15" hidden="false" customHeight="false" outlineLevel="0" collapsed="false">
      <c r="A285" s="1"/>
      <c r="B285" s="1"/>
      <c r="C285" s="2"/>
      <c r="D285" s="2"/>
      <c r="E285" s="1"/>
      <c r="F285" s="1"/>
      <c r="G285" s="1"/>
      <c r="H285" s="3"/>
      <c r="I285" s="3"/>
      <c r="J285" s="1"/>
      <c r="K285" s="1"/>
      <c r="L285" s="1"/>
      <c r="M285" s="1"/>
      <c r="N285" s="1"/>
      <c r="O285" s="1"/>
      <c r="P285" s="1"/>
      <c r="Q285" s="1"/>
      <c r="R285" s="4"/>
    </row>
    <row r="286" s="5" customFormat="true" ht="15" hidden="false" customHeight="false" outlineLevel="0" collapsed="false">
      <c r="A286" s="1"/>
      <c r="B286" s="1"/>
      <c r="C286" s="2"/>
      <c r="D286" s="2"/>
      <c r="E286" s="1"/>
      <c r="F286" s="1"/>
      <c r="G286" s="1"/>
      <c r="H286" s="3"/>
      <c r="I286" s="3"/>
      <c r="J286" s="1"/>
      <c r="K286" s="1"/>
      <c r="L286" s="1"/>
      <c r="M286" s="1"/>
      <c r="N286" s="1"/>
      <c r="O286" s="1"/>
      <c r="P286" s="1"/>
      <c r="Q286" s="1"/>
      <c r="R286" s="4"/>
    </row>
  </sheetData>
  <mergeCells count="18">
    <mergeCell ref="A1:R1"/>
    <mergeCell ref="A2:D2"/>
    <mergeCell ref="I2:K2"/>
    <mergeCell ref="O2:R2"/>
    <mergeCell ref="A3:A4"/>
    <mergeCell ref="B3:B4"/>
    <mergeCell ref="C3:C4"/>
    <mergeCell ref="D3:D4"/>
    <mergeCell ref="E3:E4"/>
    <mergeCell ref="F3:F4"/>
    <mergeCell ref="G3:G4"/>
    <mergeCell ref="H3:H4"/>
    <mergeCell ref="I3:I4"/>
    <mergeCell ref="J3:K3"/>
    <mergeCell ref="L3:M3"/>
    <mergeCell ref="N3:O3"/>
    <mergeCell ref="P3:Q3"/>
    <mergeCell ref="R3:R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22" activeCellId="0" sqref="D122"/>
    </sheetView>
  </sheetViews>
  <sheetFormatPr defaultColWidth="10.99609375" defaultRowHeight="15" zeroHeight="false" outlineLevelRow="0" outlineLevelCol="0"/>
  <cols>
    <col collapsed="false" customWidth="true" hidden="false" outlineLevel="0" max="1" min="1" style="1" width="6.32"/>
    <col collapsed="false" customWidth="true" hidden="false" outlineLevel="0" max="2" min="2" style="1" width="9.66"/>
    <col collapsed="false" customWidth="true" hidden="false" outlineLevel="0" max="3" min="3" style="2" width="18.66"/>
    <col collapsed="false" customWidth="true" hidden="false" outlineLevel="0" max="4" min="4" style="2" width="42.49"/>
    <col collapsed="false" customWidth="true" hidden="false" outlineLevel="0" max="5" min="5" style="1" width="14.66"/>
    <col collapsed="false" customWidth="true" hidden="false" outlineLevel="0" max="7" min="6" style="1" width="11.83"/>
    <col collapsed="false" customWidth="true" hidden="false" outlineLevel="0" max="8" min="8" style="3" width="12.99"/>
    <col collapsed="false" customWidth="true" hidden="false" outlineLevel="0" max="9" min="9" style="3" width="11.5"/>
    <col collapsed="false" customWidth="true" hidden="false" outlineLevel="0" max="10" min="10" style="1" width="9.5"/>
    <col collapsed="false" customWidth="true" hidden="false" outlineLevel="0" max="11" min="11" style="1" width="11.15"/>
    <col collapsed="false" customWidth="true" hidden="false" outlineLevel="0" max="12" min="12" style="1" width="8.83"/>
    <col collapsed="false" customWidth="true" hidden="false" outlineLevel="0" max="13" min="13" style="1" width="11.15"/>
    <col collapsed="false" customWidth="true" hidden="false" outlineLevel="0" max="14" min="14" style="1" width="8.83"/>
    <col collapsed="false" customWidth="true" hidden="false" outlineLevel="0" max="15" min="15" style="1" width="11.15"/>
    <col collapsed="false" customWidth="true" hidden="false" outlineLevel="0" max="16" min="16" style="1" width="8.83"/>
    <col collapsed="false" customWidth="true" hidden="false" outlineLevel="0" max="17" min="17" style="1" width="11.15"/>
    <col collapsed="false" customWidth="true" hidden="true" outlineLevel="0" max="18" min="18" style="4" width="19.83"/>
    <col collapsed="false" customWidth="false" hidden="false" outlineLevel="0" max="257" min="19" style="5" width="10.99"/>
  </cols>
  <sheetData>
    <row r="1" customFormat="false" ht="33" hidden="false" customHeight="true" outlineLevel="0" collapsed="false">
      <c r="A1" s="6" t="s">
        <v>911</v>
      </c>
      <c r="B1" s="6"/>
      <c r="C1" s="6"/>
      <c r="D1" s="6"/>
      <c r="E1" s="6"/>
      <c r="F1" s="6"/>
      <c r="G1" s="6"/>
      <c r="H1" s="6"/>
      <c r="I1" s="6"/>
      <c r="J1" s="6"/>
      <c r="K1" s="6"/>
      <c r="L1" s="6"/>
      <c r="M1" s="6"/>
      <c r="N1" s="6"/>
      <c r="O1" s="6"/>
      <c r="P1" s="6"/>
      <c r="Q1" s="6"/>
      <c r="R1" s="6"/>
    </row>
    <row r="2" customFormat="false" ht="17" hidden="false" customHeight="true" outlineLevel="0" collapsed="false">
      <c r="A2" s="7" t="s">
        <v>1</v>
      </c>
      <c r="B2" s="7"/>
      <c r="C2" s="7"/>
      <c r="D2" s="7"/>
      <c r="E2" s="8"/>
      <c r="H2" s="9"/>
      <c r="I2" s="10"/>
      <c r="J2" s="10"/>
      <c r="K2" s="10"/>
      <c r="O2" s="11" t="s">
        <v>2</v>
      </c>
      <c r="P2" s="11"/>
      <c r="Q2" s="11"/>
      <c r="R2" s="11"/>
    </row>
    <row r="3" s="16" customFormat="true" ht="22.5" hidden="false" customHeight="true" outlineLevel="0" collapsed="false">
      <c r="A3" s="134" t="s">
        <v>3</v>
      </c>
      <c r="B3" s="134" t="s">
        <v>4</v>
      </c>
      <c r="C3" s="134" t="s">
        <v>5</v>
      </c>
      <c r="D3" s="134" t="s">
        <v>6</v>
      </c>
      <c r="E3" s="134" t="s">
        <v>7</v>
      </c>
      <c r="F3" s="134" t="s">
        <v>8</v>
      </c>
      <c r="G3" s="134" t="s">
        <v>912</v>
      </c>
      <c r="H3" s="134" t="s">
        <v>9</v>
      </c>
      <c r="I3" s="135" t="s">
        <v>10</v>
      </c>
      <c r="J3" s="135" t="s">
        <v>11</v>
      </c>
      <c r="K3" s="135"/>
      <c r="L3" s="135" t="s">
        <v>12</v>
      </c>
      <c r="M3" s="135"/>
      <c r="N3" s="135" t="s">
        <v>13</v>
      </c>
      <c r="O3" s="135"/>
      <c r="P3" s="135" t="s">
        <v>14</v>
      </c>
      <c r="Q3" s="135"/>
      <c r="R3" s="15" t="s">
        <v>15</v>
      </c>
    </row>
    <row r="4" s="16" customFormat="true" ht="39.5" hidden="false" customHeight="true" outlineLevel="0" collapsed="false">
      <c r="A4" s="134"/>
      <c r="B4" s="134"/>
      <c r="C4" s="134"/>
      <c r="D4" s="134"/>
      <c r="E4" s="134"/>
      <c r="F4" s="134"/>
      <c r="G4" s="134"/>
      <c r="H4" s="134"/>
      <c r="I4" s="134"/>
      <c r="J4" s="136" t="s">
        <v>16</v>
      </c>
      <c r="K4" s="136" t="s">
        <v>17</v>
      </c>
      <c r="L4" s="136" t="s">
        <v>16</v>
      </c>
      <c r="M4" s="136" t="s">
        <v>17</v>
      </c>
      <c r="N4" s="136" t="s">
        <v>16</v>
      </c>
      <c r="O4" s="136" t="s">
        <v>17</v>
      </c>
      <c r="P4" s="136" t="s">
        <v>16</v>
      </c>
      <c r="Q4" s="136" t="s">
        <v>17</v>
      </c>
      <c r="R4" s="15"/>
    </row>
    <row r="5" s="142" customFormat="true" ht="33.5" hidden="false" customHeight="true" outlineLevel="0" collapsed="false">
      <c r="A5" s="18"/>
      <c r="B5" s="18" t="s">
        <v>18</v>
      </c>
      <c r="C5" s="138"/>
      <c r="D5" s="18" t="e">
        <f aca="false">D6+D28+D42+D58+D84+D96+D112+D125+D144+D155+D169+D185+D200+D226+D245+D255+D268+D279</f>
        <v>#VALUE!</v>
      </c>
      <c r="E5" s="137" t="s">
        <v>1</v>
      </c>
      <c r="F5" s="137" t="s">
        <v>1</v>
      </c>
      <c r="G5" s="18"/>
      <c r="H5" s="139" t="n">
        <f aca="false">H6+H28+H42+H58+H84+H96+H112+H125+H144+H155+H169+H185+H200+H226+H245+H255+H268+H279</f>
        <v>1797000</v>
      </c>
      <c r="I5" s="139" t="n">
        <f aca="false">I6+I28+I42+I58+I84+I96+I112+I125+I144+I155+I169+I185+I200+I226+I245+I255+I268+I279</f>
        <v>601000</v>
      </c>
      <c r="J5" s="140"/>
      <c r="K5" s="18"/>
      <c r="L5" s="140"/>
      <c r="M5" s="140"/>
      <c r="N5" s="140"/>
      <c r="O5" s="140"/>
      <c r="P5" s="140"/>
      <c r="Q5" s="140"/>
      <c r="R5" s="141"/>
    </row>
    <row r="6" s="142" customFormat="true" ht="46.25" hidden="false" customHeight="true" outlineLevel="0" collapsed="false">
      <c r="A6" s="17" t="n">
        <v>25</v>
      </c>
      <c r="B6" s="18" t="s">
        <v>203</v>
      </c>
      <c r="C6" s="80" t="s">
        <v>268</v>
      </c>
      <c r="D6" s="80" t="s">
        <v>269</v>
      </c>
      <c r="E6" s="80" t="s">
        <v>990</v>
      </c>
      <c r="F6" s="80" t="s">
        <v>271</v>
      </c>
      <c r="G6" s="79" t="s">
        <v>63</v>
      </c>
      <c r="H6" s="81" t="n">
        <v>8000</v>
      </c>
      <c r="I6" s="81" t="n">
        <v>4000</v>
      </c>
      <c r="J6" s="110"/>
      <c r="K6" s="110"/>
      <c r="L6" s="110"/>
      <c r="M6" s="110"/>
      <c r="N6" s="110"/>
      <c r="O6" s="110"/>
      <c r="P6" s="110"/>
      <c r="Q6" s="110"/>
      <c r="R6" s="43"/>
    </row>
    <row r="7" s="142" customFormat="true" ht="46.25" hidden="false" customHeight="true" outlineLevel="0" collapsed="false">
      <c r="A7" s="17" t="n">
        <v>5</v>
      </c>
      <c r="B7" s="18" t="s">
        <v>612</v>
      </c>
      <c r="C7" s="33" t="s">
        <v>626</v>
      </c>
      <c r="D7" s="33" t="s">
        <v>627</v>
      </c>
      <c r="E7" s="18" t="s">
        <v>1042</v>
      </c>
      <c r="F7" s="18" t="s">
        <v>629</v>
      </c>
      <c r="G7" s="18" t="s">
        <v>63</v>
      </c>
      <c r="H7" s="20" t="n">
        <v>1710</v>
      </c>
      <c r="I7" s="20" t="n">
        <v>1710</v>
      </c>
      <c r="J7" s="17"/>
      <c r="K7" s="110"/>
      <c r="L7" s="17"/>
      <c r="M7" s="17"/>
      <c r="N7" s="17"/>
      <c r="O7" s="17"/>
      <c r="P7" s="17"/>
      <c r="Q7" s="17"/>
      <c r="R7" s="43"/>
    </row>
    <row r="8" s="24" customFormat="true" ht="46.25" hidden="false" customHeight="true" outlineLevel="0" collapsed="false">
      <c r="A8" s="17" t="n">
        <v>11</v>
      </c>
      <c r="B8" s="18" t="s">
        <v>612</v>
      </c>
      <c r="C8" s="33" t="s">
        <v>360</v>
      </c>
      <c r="D8" s="33" t="s">
        <v>649</v>
      </c>
      <c r="E8" s="18" t="s">
        <v>1042</v>
      </c>
      <c r="F8" s="18" t="s">
        <v>651</v>
      </c>
      <c r="G8" s="18" t="s">
        <v>24</v>
      </c>
      <c r="H8" s="39" t="n">
        <v>51000</v>
      </c>
      <c r="I8" s="39" t="n">
        <v>30000</v>
      </c>
      <c r="J8" s="17"/>
      <c r="K8" s="17"/>
      <c r="L8" s="17"/>
      <c r="M8" s="17"/>
      <c r="N8" s="17"/>
      <c r="O8" s="17"/>
      <c r="P8" s="17"/>
      <c r="Q8" s="17"/>
      <c r="R8" s="43" t="s">
        <v>652</v>
      </c>
    </row>
    <row r="9" s="5" customFormat="true" ht="46.25" hidden="false" customHeight="true" outlineLevel="0" collapsed="false">
      <c r="A9" s="17" t="n">
        <v>12</v>
      </c>
      <c r="B9" s="18" t="s">
        <v>612</v>
      </c>
      <c r="C9" s="37" t="s">
        <v>653</v>
      </c>
      <c r="D9" s="37" t="s">
        <v>654</v>
      </c>
      <c r="E9" s="18" t="s">
        <v>1042</v>
      </c>
      <c r="F9" s="18" t="s">
        <v>651</v>
      </c>
      <c r="G9" s="18" t="s">
        <v>63</v>
      </c>
      <c r="H9" s="20" t="n">
        <v>96950</v>
      </c>
      <c r="I9" s="20" t="n">
        <v>30000</v>
      </c>
      <c r="J9" s="17"/>
      <c r="K9" s="17"/>
      <c r="L9" s="17"/>
      <c r="M9" s="17"/>
      <c r="N9" s="17"/>
      <c r="O9" s="17"/>
      <c r="P9" s="17"/>
      <c r="Q9" s="17"/>
      <c r="R9" s="175" t="s">
        <v>655</v>
      </c>
    </row>
    <row r="10" s="24" customFormat="true" ht="46.25" hidden="false" customHeight="true" outlineLevel="0" collapsed="false">
      <c r="A10" s="17" t="n">
        <v>13</v>
      </c>
      <c r="B10" s="18" t="s">
        <v>612</v>
      </c>
      <c r="C10" s="90" t="s">
        <v>656</v>
      </c>
      <c r="D10" s="90" t="s">
        <v>1046</v>
      </c>
      <c r="E10" s="18" t="s">
        <v>1042</v>
      </c>
      <c r="F10" s="87" t="s">
        <v>659</v>
      </c>
      <c r="G10" s="18" t="s">
        <v>63</v>
      </c>
      <c r="H10" s="89" t="n">
        <v>120000</v>
      </c>
      <c r="I10" s="89" t="n">
        <v>3000</v>
      </c>
      <c r="J10" s="17" t="s">
        <v>1</v>
      </c>
      <c r="K10" s="17"/>
      <c r="L10" s="17" t="s">
        <v>1</v>
      </c>
      <c r="M10" s="17" t="s">
        <v>1</v>
      </c>
      <c r="N10" s="17" t="s">
        <v>1</v>
      </c>
      <c r="O10" s="17" t="s">
        <v>1</v>
      </c>
      <c r="P10" s="17" t="s">
        <v>1</v>
      </c>
      <c r="Q10" s="17" t="s">
        <v>1</v>
      </c>
      <c r="R10" s="175" t="s">
        <v>660</v>
      </c>
    </row>
    <row r="11" s="24" customFormat="true" ht="46.25" hidden="false" customHeight="true" outlineLevel="0" collapsed="false">
      <c r="A11" s="17" t="n">
        <v>14</v>
      </c>
      <c r="B11" s="18" t="s">
        <v>612</v>
      </c>
      <c r="C11" s="90" t="s">
        <v>656</v>
      </c>
      <c r="D11" s="90" t="s">
        <v>1047</v>
      </c>
      <c r="E11" s="18" t="s">
        <v>1042</v>
      </c>
      <c r="F11" s="87" t="s">
        <v>659</v>
      </c>
      <c r="G11" s="18" t="s">
        <v>63</v>
      </c>
      <c r="H11" s="89" t="n">
        <v>40000</v>
      </c>
      <c r="I11" s="89" t="n">
        <v>40000</v>
      </c>
      <c r="J11" s="17" t="s">
        <v>1</v>
      </c>
      <c r="K11" s="17"/>
      <c r="L11" s="17" t="s">
        <v>1</v>
      </c>
      <c r="M11" s="17" t="s">
        <v>1</v>
      </c>
      <c r="N11" s="17" t="s">
        <v>1</v>
      </c>
      <c r="O11" s="17" t="s">
        <v>1</v>
      </c>
      <c r="P11" s="17" t="s">
        <v>1</v>
      </c>
      <c r="Q11" s="17" t="s">
        <v>1</v>
      </c>
      <c r="R11" s="175" t="s">
        <v>662</v>
      </c>
    </row>
    <row r="12" s="24" customFormat="true" ht="46.25" hidden="false" customHeight="true" outlineLevel="0" collapsed="false">
      <c r="A12" s="17" t="n">
        <v>16</v>
      </c>
      <c r="B12" s="18" t="s">
        <v>612</v>
      </c>
      <c r="C12" s="37" t="s">
        <v>667</v>
      </c>
      <c r="D12" s="37" t="s">
        <v>668</v>
      </c>
      <c r="E12" s="18" t="s">
        <v>1042</v>
      </c>
      <c r="F12" s="18" t="s">
        <v>670</v>
      </c>
      <c r="G12" s="18" t="s">
        <v>63</v>
      </c>
      <c r="H12" s="20" t="n">
        <v>78000</v>
      </c>
      <c r="I12" s="20" t="n">
        <v>78000</v>
      </c>
      <c r="J12" s="17"/>
      <c r="K12" s="17"/>
      <c r="L12" s="17"/>
      <c r="M12" s="17"/>
      <c r="N12" s="17"/>
      <c r="O12" s="17"/>
      <c r="P12" s="17"/>
      <c r="Q12" s="17"/>
      <c r="R12" s="152"/>
    </row>
    <row r="13" s="24" customFormat="true" ht="46.25" hidden="false" customHeight="true" outlineLevel="0" collapsed="false">
      <c r="A13" s="17" t="n">
        <v>25</v>
      </c>
      <c r="B13" s="18" t="s">
        <v>612</v>
      </c>
      <c r="C13" s="37" t="s">
        <v>694</v>
      </c>
      <c r="D13" s="37" t="s">
        <v>695</v>
      </c>
      <c r="E13" s="18" t="s">
        <v>1042</v>
      </c>
      <c r="F13" s="18" t="s">
        <v>697</v>
      </c>
      <c r="G13" s="18" t="s">
        <v>63</v>
      </c>
      <c r="H13" s="20" t="n">
        <v>740000</v>
      </c>
      <c r="I13" s="20" t="n">
        <v>200000</v>
      </c>
      <c r="J13" s="17"/>
      <c r="K13" s="17"/>
      <c r="L13" s="17"/>
      <c r="M13" s="17"/>
      <c r="N13" s="17"/>
      <c r="O13" s="17"/>
      <c r="P13" s="17"/>
      <c r="Q13" s="17"/>
      <c r="R13" s="152"/>
    </row>
    <row r="14" s="24" customFormat="true" ht="46.25" hidden="false" customHeight="true" outlineLevel="0" collapsed="false">
      <c r="A14" s="17" t="n">
        <v>9</v>
      </c>
      <c r="B14" s="34" t="s">
        <v>773</v>
      </c>
      <c r="C14" s="33" t="s">
        <v>801</v>
      </c>
      <c r="D14" s="33" t="s">
        <v>1079</v>
      </c>
      <c r="E14" s="18" t="s">
        <v>1042</v>
      </c>
      <c r="F14" s="33" t="s">
        <v>803</v>
      </c>
      <c r="G14" s="18" t="s">
        <v>919</v>
      </c>
      <c r="H14" s="39" t="n">
        <v>60821</v>
      </c>
      <c r="I14" s="39" t="n">
        <v>47000</v>
      </c>
      <c r="J14" s="17"/>
      <c r="K14" s="177"/>
      <c r="L14" s="178"/>
      <c r="M14" s="178"/>
      <c r="N14" s="178"/>
      <c r="O14" s="178"/>
      <c r="P14" s="178"/>
      <c r="Q14" s="178"/>
      <c r="R14" s="178"/>
    </row>
    <row r="15" s="24" customFormat="true" ht="46.25" hidden="false" customHeight="true" outlineLevel="0" collapsed="false">
      <c r="A15" s="17" t="n">
        <v>12</v>
      </c>
      <c r="B15" s="34" t="s">
        <v>773</v>
      </c>
      <c r="C15" s="33" t="s">
        <v>812</v>
      </c>
      <c r="D15" s="33" t="s">
        <v>1083</v>
      </c>
      <c r="E15" s="18" t="s">
        <v>1042</v>
      </c>
      <c r="F15" s="33" t="s">
        <v>814</v>
      </c>
      <c r="G15" s="18" t="s">
        <v>63</v>
      </c>
      <c r="H15" s="39" t="n">
        <v>80000</v>
      </c>
      <c r="I15" s="39" t="n">
        <v>10000</v>
      </c>
      <c r="J15" s="178"/>
      <c r="K15" s="177"/>
      <c r="L15" s="178"/>
      <c r="M15" s="178"/>
      <c r="N15" s="178"/>
      <c r="O15" s="178"/>
      <c r="P15" s="178"/>
      <c r="Q15" s="178"/>
      <c r="R15" s="178"/>
    </row>
    <row r="16" s="24" customFormat="true" ht="46.25" hidden="false" customHeight="true" outlineLevel="0" collapsed="false">
      <c r="A16" s="78" t="n">
        <v>11</v>
      </c>
      <c r="B16" s="79" t="s">
        <v>151</v>
      </c>
      <c r="C16" s="80" t="s">
        <v>185</v>
      </c>
      <c r="D16" s="80" t="s">
        <v>186</v>
      </c>
      <c r="E16" s="18" t="s">
        <v>275</v>
      </c>
      <c r="F16" s="79" t="s">
        <v>188</v>
      </c>
      <c r="G16" s="79" t="s">
        <v>919</v>
      </c>
      <c r="H16" s="81" t="n">
        <v>14238</v>
      </c>
      <c r="I16" s="81" t="n">
        <v>6500</v>
      </c>
      <c r="J16" s="82"/>
      <c r="K16" s="17"/>
      <c r="L16" s="82"/>
      <c r="M16" s="82"/>
      <c r="N16" s="82"/>
      <c r="O16" s="82"/>
      <c r="P16" s="82"/>
      <c r="Q16" s="82"/>
      <c r="R16" s="84"/>
    </row>
    <row r="17" s="24" customFormat="true" ht="46.25" hidden="false" customHeight="true" outlineLevel="0" collapsed="false">
      <c r="A17" s="17" t="n">
        <v>1</v>
      </c>
      <c r="B17" s="34" t="s">
        <v>272</v>
      </c>
      <c r="C17" s="37" t="s">
        <v>273</v>
      </c>
      <c r="D17" s="37" t="s">
        <v>991</v>
      </c>
      <c r="E17" s="18" t="s">
        <v>275</v>
      </c>
      <c r="F17" s="18" t="s">
        <v>276</v>
      </c>
      <c r="G17" s="18" t="s">
        <v>63</v>
      </c>
      <c r="H17" s="20" t="n">
        <v>145000</v>
      </c>
      <c r="I17" s="20" t="n">
        <v>100000</v>
      </c>
      <c r="J17" s="17"/>
      <c r="K17" s="17"/>
      <c r="L17" s="17"/>
      <c r="M17" s="17"/>
      <c r="N17" s="17"/>
      <c r="O17" s="17"/>
      <c r="P17" s="17"/>
      <c r="Q17" s="17"/>
      <c r="R17" s="108" t="s">
        <v>992</v>
      </c>
    </row>
    <row r="18" s="5" customFormat="true" ht="46.25" hidden="false" customHeight="true" outlineLevel="0" collapsed="false">
      <c r="A18" s="17" t="n">
        <v>2</v>
      </c>
      <c r="B18" s="34" t="s">
        <v>272</v>
      </c>
      <c r="C18" s="37" t="s">
        <v>280</v>
      </c>
      <c r="D18" s="37" t="s">
        <v>281</v>
      </c>
      <c r="E18" s="18" t="s">
        <v>275</v>
      </c>
      <c r="F18" s="18" t="s">
        <v>276</v>
      </c>
      <c r="G18" s="18" t="s">
        <v>63</v>
      </c>
      <c r="H18" s="20" t="n">
        <v>20100</v>
      </c>
      <c r="I18" s="20" t="n">
        <v>15000</v>
      </c>
      <c r="J18" s="17"/>
      <c r="K18" s="17"/>
      <c r="L18" s="17"/>
      <c r="M18" s="17"/>
      <c r="N18" s="17"/>
      <c r="O18" s="17"/>
      <c r="P18" s="17"/>
      <c r="Q18" s="17"/>
      <c r="R18" s="108" t="s">
        <v>993</v>
      </c>
    </row>
    <row r="19" s="24" customFormat="true" ht="46.25" hidden="false" customHeight="true" outlineLevel="0" collapsed="false">
      <c r="A19" s="17" t="n">
        <v>3</v>
      </c>
      <c r="B19" s="34" t="s">
        <v>272</v>
      </c>
      <c r="C19" s="37" t="s">
        <v>273</v>
      </c>
      <c r="D19" s="37" t="s">
        <v>994</v>
      </c>
      <c r="E19" s="18" t="s">
        <v>275</v>
      </c>
      <c r="F19" s="18" t="s">
        <v>276</v>
      </c>
      <c r="G19" s="18" t="s">
        <v>63</v>
      </c>
      <c r="H19" s="20" t="n">
        <v>128000</v>
      </c>
      <c r="I19" s="20" t="n">
        <v>2500</v>
      </c>
      <c r="J19" s="17"/>
      <c r="K19" s="17"/>
      <c r="L19" s="17"/>
      <c r="M19" s="17"/>
      <c r="N19" s="17"/>
      <c r="O19" s="17"/>
      <c r="P19" s="17"/>
      <c r="Q19" s="17"/>
      <c r="R19" s="108" t="s">
        <v>995</v>
      </c>
    </row>
    <row r="20" s="24" customFormat="true" ht="46.25" hidden="false" customHeight="true" outlineLevel="0" collapsed="false">
      <c r="A20" s="17" t="n">
        <v>4</v>
      </c>
      <c r="B20" s="34" t="s">
        <v>272</v>
      </c>
      <c r="C20" s="37" t="s">
        <v>283</v>
      </c>
      <c r="D20" s="37" t="s">
        <v>996</v>
      </c>
      <c r="E20" s="18" t="s">
        <v>275</v>
      </c>
      <c r="F20" s="18" t="s">
        <v>285</v>
      </c>
      <c r="G20" s="18" t="s">
        <v>63</v>
      </c>
      <c r="H20" s="20" t="n">
        <v>24000</v>
      </c>
      <c r="I20" s="20" t="n">
        <v>20600</v>
      </c>
      <c r="J20" s="17"/>
      <c r="K20" s="17"/>
      <c r="L20" s="17"/>
      <c r="M20" s="17"/>
      <c r="N20" s="17"/>
      <c r="O20" s="17"/>
      <c r="P20" s="17"/>
      <c r="Q20" s="17"/>
      <c r="R20" s="38" t="s">
        <v>291</v>
      </c>
    </row>
    <row r="21" s="24" customFormat="true" ht="46.25" hidden="false" customHeight="true" outlineLevel="0" collapsed="false">
      <c r="A21" s="17" t="n">
        <v>4</v>
      </c>
      <c r="B21" s="18" t="s">
        <v>492</v>
      </c>
      <c r="C21" s="33" t="s">
        <v>360</v>
      </c>
      <c r="D21" s="37" t="s">
        <v>505</v>
      </c>
      <c r="E21" s="18" t="s">
        <v>275</v>
      </c>
      <c r="F21" s="18" t="s">
        <v>507</v>
      </c>
      <c r="G21" s="18" t="s">
        <v>63</v>
      </c>
      <c r="H21" s="173" t="n">
        <v>80000</v>
      </c>
      <c r="I21" s="173" t="n">
        <v>80000</v>
      </c>
      <c r="J21" s="17"/>
      <c r="K21" s="22"/>
      <c r="L21" s="22"/>
      <c r="M21" s="22"/>
      <c r="N21" s="22"/>
      <c r="O21" s="22"/>
      <c r="P21" s="22"/>
      <c r="Q21" s="22"/>
      <c r="R21" s="23"/>
    </row>
    <row r="22" s="5" customFormat="true" ht="46.25" hidden="false" customHeight="true" outlineLevel="0" collapsed="false">
      <c r="A22" s="17" t="n">
        <v>11</v>
      </c>
      <c r="B22" s="18" t="s">
        <v>492</v>
      </c>
      <c r="C22" s="33" t="s">
        <v>528</v>
      </c>
      <c r="D22" s="37" t="s">
        <v>529</v>
      </c>
      <c r="E22" s="18" t="s">
        <v>275</v>
      </c>
      <c r="F22" s="18" t="s">
        <v>530</v>
      </c>
      <c r="G22" s="18" t="s">
        <v>63</v>
      </c>
      <c r="H22" s="173" t="n">
        <v>52000</v>
      </c>
      <c r="I22" s="173" t="n">
        <v>30000</v>
      </c>
      <c r="J22" s="17"/>
      <c r="K22" s="22"/>
      <c r="L22" s="22"/>
      <c r="M22" s="22"/>
      <c r="N22" s="22"/>
      <c r="O22" s="22"/>
      <c r="P22" s="22"/>
      <c r="Q22" s="22"/>
      <c r="R22" s="23"/>
    </row>
    <row r="23" s="5" customFormat="true" ht="46.25" hidden="false" customHeight="true" outlineLevel="0" collapsed="false">
      <c r="A23" s="17" t="n">
        <v>3</v>
      </c>
      <c r="B23" s="18" t="s">
        <v>539</v>
      </c>
      <c r="C23" s="37" t="s">
        <v>546</v>
      </c>
      <c r="D23" s="37" t="s">
        <v>547</v>
      </c>
      <c r="E23" s="18" t="s">
        <v>275</v>
      </c>
      <c r="F23" s="18" t="s">
        <v>548</v>
      </c>
      <c r="G23" s="174" t="s">
        <v>63</v>
      </c>
      <c r="H23" s="20" t="n">
        <v>58555</v>
      </c>
      <c r="I23" s="20" t="n">
        <v>12000</v>
      </c>
      <c r="J23" s="82"/>
      <c r="K23" s="17"/>
      <c r="L23" s="82"/>
      <c r="M23" s="82"/>
      <c r="N23" s="82"/>
      <c r="O23" s="82"/>
      <c r="P23" s="82"/>
      <c r="Q23" s="82"/>
      <c r="R23" s="108" t="s">
        <v>549</v>
      </c>
    </row>
    <row r="24" s="5" customFormat="true" ht="46.25" hidden="false" customHeight="true" outlineLevel="0" collapsed="false">
      <c r="A24" s="17" t="n">
        <v>11</v>
      </c>
      <c r="B24" s="18" t="s">
        <v>555</v>
      </c>
      <c r="C24" s="37" t="s">
        <v>568</v>
      </c>
      <c r="D24" s="37" t="s">
        <v>569</v>
      </c>
      <c r="E24" s="18" t="s">
        <v>275</v>
      </c>
      <c r="F24" s="18" t="s">
        <v>563</v>
      </c>
      <c r="G24" s="174" t="s">
        <v>63</v>
      </c>
      <c r="H24" s="20" t="n">
        <v>95000</v>
      </c>
      <c r="I24" s="20" t="n">
        <v>60000</v>
      </c>
      <c r="J24" s="82"/>
      <c r="K24" s="17"/>
      <c r="L24" s="82"/>
      <c r="M24" s="82"/>
      <c r="N24" s="82"/>
      <c r="O24" s="82"/>
      <c r="P24" s="82"/>
      <c r="Q24" s="82"/>
      <c r="R24" s="108" t="s">
        <v>567</v>
      </c>
    </row>
    <row r="25" s="5" customFormat="true" ht="46.25" hidden="false" customHeight="true" outlineLevel="0" collapsed="false">
      <c r="A25" s="17" t="n">
        <v>7</v>
      </c>
      <c r="B25" s="18" t="s">
        <v>582</v>
      </c>
      <c r="C25" s="37" t="s">
        <v>598</v>
      </c>
      <c r="D25" s="37" t="s">
        <v>599</v>
      </c>
      <c r="E25" s="18" t="s">
        <v>275</v>
      </c>
      <c r="F25" s="18" t="s">
        <v>596</v>
      </c>
      <c r="G25" s="18" t="s">
        <v>63</v>
      </c>
      <c r="H25" s="121" t="n">
        <v>14500</v>
      </c>
      <c r="I25" s="121" t="n">
        <v>14500</v>
      </c>
      <c r="J25" s="82"/>
      <c r="K25" s="22"/>
      <c r="L25" s="82"/>
      <c r="M25" s="82"/>
      <c r="N25" s="82"/>
      <c r="O25" s="82"/>
      <c r="P25" s="82"/>
      <c r="Q25" s="82"/>
      <c r="R25" s="84"/>
    </row>
    <row r="26" s="5" customFormat="true" ht="46.25" hidden="false" customHeight="true" outlineLevel="0" collapsed="false">
      <c r="A26" s="17" t="n">
        <v>8</v>
      </c>
      <c r="B26" s="18" t="s">
        <v>582</v>
      </c>
      <c r="C26" s="37" t="s">
        <v>598</v>
      </c>
      <c r="D26" s="37" t="s">
        <v>600</v>
      </c>
      <c r="E26" s="18" t="s">
        <v>275</v>
      </c>
      <c r="F26" s="18" t="s">
        <v>596</v>
      </c>
      <c r="G26" s="18" t="s">
        <v>63</v>
      </c>
      <c r="H26" s="121" t="n">
        <v>14000</v>
      </c>
      <c r="I26" s="121" t="n">
        <v>14000</v>
      </c>
      <c r="J26" s="82"/>
      <c r="K26" s="22"/>
      <c r="L26" s="82"/>
      <c r="M26" s="82"/>
      <c r="N26" s="82"/>
      <c r="O26" s="82"/>
      <c r="P26" s="82"/>
      <c r="Q26" s="82"/>
      <c r="R26" s="84"/>
    </row>
    <row r="27" s="5" customFormat="true" ht="46.25" hidden="false" customHeight="true" outlineLevel="0" collapsed="false">
      <c r="A27" s="17" t="n">
        <v>9</v>
      </c>
      <c r="B27" s="18" t="s">
        <v>582</v>
      </c>
      <c r="C27" s="37" t="s">
        <v>598</v>
      </c>
      <c r="D27" s="37" t="s">
        <v>601</v>
      </c>
      <c r="E27" s="18" t="s">
        <v>275</v>
      </c>
      <c r="F27" s="18" t="s">
        <v>596</v>
      </c>
      <c r="G27" s="18" t="s">
        <v>63</v>
      </c>
      <c r="H27" s="121" t="n">
        <v>15000</v>
      </c>
      <c r="I27" s="121" t="n">
        <v>15000</v>
      </c>
      <c r="J27" s="82"/>
      <c r="K27" s="22"/>
      <c r="L27" s="82"/>
      <c r="M27" s="82"/>
      <c r="N27" s="82"/>
      <c r="O27" s="82"/>
      <c r="P27" s="82"/>
      <c r="Q27" s="82"/>
      <c r="R27" s="84"/>
    </row>
    <row r="28" s="155" customFormat="true" ht="46.25" hidden="false" customHeight="true" outlineLevel="0" collapsed="false">
      <c r="A28" s="17" t="n">
        <v>2</v>
      </c>
      <c r="B28" s="18" t="s">
        <v>612</v>
      </c>
      <c r="C28" s="37" t="s">
        <v>617</v>
      </c>
      <c r="D28" s="37" t="s">
        <v>618</v>
      </c>
      <c r="E28" s="18" t="s">
        <v>275</v>
      </c>
      <c r="F28" s="18" t="s">
        <v>616</v>
      </c>
      <c r="G28" s="18" t="s">
        <v>63</v>
      </c>
      <c r="H28" s="20" t="n">
        <v>500000</v>
      </c>
      <c r="I28" s="20" t="n">
        <v>180000</v>
      </c>
      <c r="J28" s="17"/>
      <c r="K28" s="17"/>
      <c r="L28" s="17"/>
      <c r="M28" s="17"/>
      <c r="N28" s="17"/>
      <c r="O28" s="17"/>
      <c r="P28" s="17"/>
      <c r="Q28" s="17"/>
      <c r="R28" s="152"/>
    </row>
    <row r="29" s="5" customFormat="true" ht="46.25" hidden="false" customHeight="true" outlineLevel="0" collapsed="false">
      <c r="A29" s="17" t="n">
        <v>3</v>
      </c>
      <c r="B29" s="18" t="s">
        <v>612</v>
      </c>
      <c r="C29" s="37" t="s">
        <v>619</v>
      </c>
      <c r="D29" s="37" t="s">
        <v>620</v>
      </c>
      <c r="E29" s="18" t="s">
        <v>275</v>
      </c>
      <c r="F29" s="18" t="s">
        <v>616</v>
      </c>
      <c r="G29" s="18" t="s">
        <v>63</v>
      </c>
      <c r="H29" s="20" t="n">
        <v>50000</v>
      </c>
      <c r="I29" s="20" t="n">
        <v>20000</v>
      </c>
      <c r="J29" s="17"/>
      <c r="K29" s="17"/>
      <c r="L29" s="17"/>
      <c r="M29" s="17"/>
      <c r="N29" s="17"/>
      <c r="O29" s="17"/>
      <c r="P29" s="17"/>
      <c r="Q29" s="17"/>
      <c r="R29" s="38" t="s">
        <v>621</v>
      </c>
    </row>
    <row r="30" s="5" customFormat="true" ht="46.25" hidden="false" customHeight="true" outlineLevel="0" collapsed="false">
      <c r="A30" s="17" t="n">
        <v>3</v>
      </c>
      <c r="B30" s="34" t="s">
        <v>773</v>
      </c>
      <c r="C30" s="33" t="s">
        <v>781</v>
      </c>
      <c r="D30" s="33" t="s">
        <v>782</v>
      </c>
      <c r="E30" s="34" t="s">
        <v>275</v>
      </c>
      <c r="F30" s="33" t="s">
        <v>783</v>
      </c>
      <c r="G30" s="18" t="s">
        <v>63</v>
      </c>
      <c r="H30" s="39" t="n">
        <v>102000</v>
      </c>
      <c r="I30" s="39" t="n">
        <v>20000</v>
      </c>
      <c r="J30" s="127"/>
      <c r="K30" s="127"/>
      <c r="L30" s="127"/>
      <c r="M30" s="127"/>
      <c r="N30" s="127"/>
      <c r="O30" s="127"/>
      <c r="P30" s="127"/>
      <c r="Q30" s="127"/>
      <c r="R30" s="178"/>
    </row>
    <row r="31" s="5" customFormat="true" ht="46.25" hidden="false" customHeight="true" outlineLevel="0" collapsed="false">
      <c r="A31" s="56" t="n">
        <v>6</v>
      </c>
      <c r="B31" s="57" t="s">
        <v>107</v>
      </c>
      <c r="C31" s="64" t="s">
        <v>936</v>
      </c>
      <c r="D31" s="64" t="s">
        <v>937</v>
      </c>
      <c r="E31" s="65" t="s">
        <v>938</v>
      </c>
      <c r="F31" s="65" t="s">
        <v>935</v>
      </c>
      <c r="G31" s="65" t="s">
        <v>919</v>
      </c>
      <c r="H31" s="60" t="n">
        <v>16000</v>
      </c>
      <c r="I31" s="68" t="n">
        <v>5000</v>
      </c>
      <c r="J31" s="66"/>
      <c r="K31" s="56"/>
      <c r="L31" s="66"/>
      <c r="M31" s="66"/>
      <c r="N31" s="66"/>
      <c r="O31" s="66"/>
      <c r="P31" s="66"/>
      <c r="Q31" s="66"/>
      <c r="R31" s="67"/>
    </row>
    <row r="32" s="5" customFormat="true" ht="46.25" hidden="false" customHeight="true" outlineLevel="0" collapsed="false">
      <c r="A32" s="17" t="n">
        <v>3</v>
      </c>
      <c r="B32" s="18" t="s">
        <v>203</v>
      </c>
      <c r="C32" s="80" t="s">
        <v>211</v>
      </c>
      <c r="D32" s="80" t="s">
        <v>1099</v>
      </c>
      <c r="E32" s="80" t="s">
        <v>650</v>
      </c>
      <c r="F32" s="80" t="s">
        <v>214</v>
      </c>
      <c r="G32" s="79" t="s">
        <v>63</v>
      </c>
      <c r="H32" s="81" t="n">
        <v>229769.78</v>
      </c>
      <c r="I32" s="81" t="n">
        <v>150000</v>
      </c>
      <c r="J32" s="20"/>
      <c r="K32" s="17"/>
      <c r="L32" s="82"/>
      <c r="M32" s="82"/>
      <c r="N32" s="82"/>
      <c r="O32" s="82"/>
      <c r="P32" s="82"/>
      <c r="Q32" s="82"/>
      <c r="R32" s="84"/>
    </row>
    <row r="33" s="5" customFormat="true" ht="45.5" hidden="false" customHeight="true" outlineLevel="0" collapsed="false">
      <c r="A33" s="86" t="n">
        <v>4</v>
      </c>
      <c r="B33" s="18" t="s">
        <v>203</v>
      </c>
      <c r="C33" s="80" t="s">
        <v>958</v>
      </c>
      <c r="D33" s="80" t="s">
        <v>1100</v>
      </c>
      <c r="E33" s="80" t="s">
        <v>650</v>
      </c>
      <c r="F33" s="80" t="s">
        <v>960</v>
      </c>
      <c r="G33" s="79" t="s">
        <v>24</v>
      </c>
      <c r="H33" s="81" t="n">
        <v>30000</v>
      </c>
      <c r="I33" s="81" t="n">
        <v>10000</v>
      </c>
      <c r="J33" s="20"/>
      <c r="K33" s="17"/>
      <c r="L33" s="82"/>
      <c r="M33" s="82"/>
      <c r="N33" s="82"/>
      <c r="O33" s="82"/>
      <c r="P33" s="82"/>
      <c r="Q33" s="82"/>
      <c r="R33" s="84"/>
    </row>
    <row r="34" s="5" customFormat="true" ht="45.5" hidden="false" customHeight="true" outlineLevel="0" collapsed="false">
      <c r="A34" s="17" t="n">
        <v>5</v>
      </c>
      <c r="B34" s="18" t="s">
        <v>203</v>
      </c>
      <c r="C34" s="80" t="s">
        <v>961</v>
      </c>
      <c r="D34" s="80" t="s">
        <v>962</v>
      </c>
      <c r="E34" s="80" t="s">
        <v>650</v>
      </c>
      <c r="F34" s="80" t="s">
        <v>960</v>
      </c>
      <c r="G34" s="79" t="s">
        <v>24</v>
      </c>
      <c r="H34" s="81" t="n">
        <v>200000</v>
      </c>
      <c r="I34" s="81" t="n">
        <v>30000</v>
      </c>
      <c r="J34" s="20"/>
      <c r="K34" s="17"/>
      <c r="L34" s="82"/>
      <c r="M34" s="82"/>
      <c r="N34" s="82"/>
      <c r="O34" s="82"/>
      <c r="P34" s="82"/>
      <c r="Q34" s="82"/>
      <c r="R34" s="84"/>
    </row>
    <row r="35" s="5" customFormat="true" ht="46.25" hidden="false" customHeight="true" outlineLevel="0" collapsed="false">
      <c r="A35" s="17" t="n">
        <v>11</v>
      </c>
      <c r="B35" s="18" t="s">
        <v>203</v>
      </c>
      <c r="C35" s="80" t="s">
        <v>238</v>
      </c>
      <c r="D35" s="80" t="s">
        <v>972</v>
      </c>
      <c r="E35" s="80" t="s">
        <v>650</v>
      </c>
      <c r="F35" s="80" t="s">
        <v>241</v>
      </c>
      <c r="G35" s="79" t="s">
        <v>63</v>
      </c>
      <c r="H35" s="81" t="n">
        <v>38260</v>
      </c>
      <c r="I35" s="81" t="n">
        <v>29000</v>
      </c>
      <c r="J35" s="82"/>
      <c r="K35" s="17"/>
      <c r="L35" s="82"/>
      <c r="M35" s="82"/>
      <c r="N35" s="82"/>
      <c r="O35" s="82"/>
      <c r="P35" s="82"/>
      <c r="Q35" s="82"/>
      <c r="R35" s="84"/>
    </row>
    <row r="36" s="5" customFormat="true" ht="46.25" hidden="false" customHeight="true" outlineLevel="0" collapsed="false">
      <c r="A36" s="86" t="n">
        <v>16</v>
      </c>
      <c r="B36" s="18" t="s">
        <v>203</v>
      </c>
      <c r="C36" s="80" t="s">
        <v>215</v>
      </c>
      <c r="D36" s="80" t="s">
        <v>1101</v>
      </c>
      <c r="E36" s="80" t="s">
        <v>650</v>
      </c>
      <c r="F36" s="80" t="s">
        <v>980</v>
      </c>
      <c r="G36" s="79" t="s">
        <v>24</v>
      </c>
      <c r="H36" s="81" t="n">
        <v>100000</v>
      </c>
      <c r="I36" s="81" t="n">
        <v>90000</v>
      </c>
      <c r="J36" s="82"/>
      <c r="K36" s="17"/>
      <c r="L36" s="82"/>
      <c r="M36" s="82"/>
      <c r="N36" s="82"/>
      <c r="O36" s="82"/>
      <c r="P36" s="82"/>
      <c r="Q36" s="82"/>
      <c r="R36" s="84"/>
    </row>
    <row r="37" s="5" customFormat="true" ht="46.25" hidden="false" customHeight="true" outlineLevel="0" collapsed="false">
      <c r="A37" s="17" t="n">
        <v>1</v>
      </c>
      <c r="B37" s="18" t="s">
        <v>319</v>
      </c>
      <c r="C37" s="33" t="s">
        <v>320</v>
      </c>
      <c r="D37" s="33" t="s">
        <v>321</v>
      </c>
      <c r="E37" s="18" t="s">
        <v>650</v>
      </c>
      <c r="F37" s="18" t="s">
        <v>322</v>
      </c>
      <c r="G37" s="18" t="s">
        <v>63</v>
      </c>
      <c r="H37" s="39" t="n">
        <v>39800</v>
      </c>
      <c r="I37" s="39" t="n">
        <v>39800</v>
      </c>
      <c r="J37" s="82"/>
      <c r="K37" s="17"/>
      <c r="L37" s="82"/>
      <c r="M37" s="82"/>
      <c r="N37" s="82"/>
      <c r="O37" s="82"/>
      <c r="P37" s="82"/>
      <c r="Q37" s="82"/>
      <c r="R37" s="36" t="s">
        <v>323</v>
      </c>
    </row>
    <row r="38" s="5" customFormat="true" ht="46.25" hidden="false" customHeight="true" outlineLevel="0" collapsed="false">
      <c r="A38" s="17" t="n">
        <v>15</v>
      </c>
      <c r="B38" s="18" t="s">
        <v>319</v>
      </c>
      <c r="C38" s="33" t="s">
        <v>360</v>
      </c>
      <c r="D38" s="49" t="s">
        <v>1004</v>
      </c>
      <c r="E38" s="18" t="s">
        <v>1005</v>
      </c>
      <c r="F38" s="18" t="s">
        <v>350</v>
      </c>
      <c r="G38" s="18" t="s">
        <v>24</v>
      </c>
      <c r="H38" s="39" t="n">
        <v>100000</v>
      </c>
      <c r="I38" s="39" t="n">
        <v>60000</v>
      </c>
      <c r="J38" s="82"/>
      <c r="K38" s="17"/>
      <c r="L38" s="82"/>
      <c r="M38" s="82"/>
      <c r="N38" s="82"/>
      <c r="O38" s="82"/>
      <c r="P38" s="82"/>
      <c r="Q38" s="82"/>
      <c r="R38" s="36" t="s">
        <v>359</v>
      </c>
    </row>
    <row r="39" s="5" customFormat="true" ht="46.25" hidden="false" customHeight="true" outlineLevel="0" collapsed="false">
      <c r="A39" s="17" t="n">
        <v>9</v>
      </c>
      <c r="B39" s="104" t="s">
        <v>406</v>
      </c>
      <c r="C39" s="105" t="s">
        <v>428</v>
      </c>
      <c r="D39" s="105" t="s">
        <v>1016</v>
      </c>
      <c r="E39" s="104" t="s">
        <v>1005</v>
      </c>
      <c r="F39" s="104" t="s">
        <v>1009</v>
      </c>
      <c r="G39" s="104" t="s">
        <v>919</v>
      </c>
      <c r="H39" s="93" t="n">
        <v>13000</v>
      </c>
      <c r="I39" s="93" t="n">
        <v>9000</v>
      </c>
      <c r="J39" s="17"/>
      <c r="K39" s="17"/>
      <c r="L39" s="104"/>
      <c r="M39" s="104"/>
      <c r="N39" s="104"/>
      <c r="O39" s="104"/>
      <c r="P39" s="104"/>
      <c r="Q39" s="104"/>
      <c r="R39" s="152"/>
    </row>
    <row r="40" s="5" customFormat="true" ht="92.5" hidden="false" customHeight="true" outlineLevel="0" collapsed="false">
      <c r="A40" s="17" t="n">
        <v>1</v>
      </c>
      <c r="B40" s="18" t="s">
        <v>451</v>
      </c>
      <c r="C40" s="37" t="s">
        <v>452</v>
      </c>
      <c r="D40" s="37" t="s">
        <v>453</v>
      </c>
      <c r="E40" s="18" t="s">
        <v>1005</v>
      </c>
      <c r="F40" s="18" t="s">
        <v>454</v>
      </c>
      <c r="G40" s="18" t="s">
        <v>1102</v>
      </c>
      <c r="H40" s="20" t="n">
        <v>25000</v>
      </c>
      <c r="I40" s="121" t="n">
        <v>10000</v>
      </c>
      <c r="J40" s="22"/>
      <c r="K40" s="22"/>
      <c r="L40" s="22"/>
      <c r="M40" s="22"/>
      <c r="N40" s="22"/>
      <c r="O40" s="22"/>
      <c r="P40" s="22"/>
      <c r="Q40" s="22"/>
      <c r="R40" s="108" t="s">
        <v>323</v>
      </c>
    </row>
    <row r="41" s="5" customFormat="true" ht="46.25" hidden="false" customHeight="true" outlineLevel="0" collapsed="false">
      <c r="A41" s="17" t="n">
        <v>2</v>
      </c>
      <c r="B41" s="18" t="s">
        <v>451</v>
      </c>
      <c r="C41" s="37" t="s">
        <v>455</v>
      </c>
      <c r="D41" s="37" t="s">
        <v>456</v>
      </c>
      <c r="E41" s="18" t="s">
        <v>1005</v>
      </c>
      <c r="F41" s="18" t="s">
        <v>457</v>
      </c>
      <c r="G41" s="18" t="s">
        <v>1102</v>
      </c>
      <c r="H41" s="20" t="n">
        <v>24000</v>
      </c>
      <c r="I41" s="121" t="n">
        <v>10000</v>
      </c>
      <c r="J41" s="22"/>
      <c r="K41" s="22"/>
      <c r="L41" s="22"/>
      <c r="M41" s="22"/>
      <c r="N41" s="22"/>
      <c r="O41" s="22"/>
      <c r="P41" s="22"/>
      <c r="Q41" s="22"/>
      <c r="R41" s="108" t="s">
        <v>458</v>
      </c>
    </row>
    <row r="42" s="164" customFormat="true" ht="46.25" hidden="false" customHeight="true" outlineLevel="0" collapsed="false">
      <c r="A42" s="17" t="n">
        <v>4</v>
      </c>
      <c r="B42" s="18" t="s">
        <v>451</v>
      </c>
      <c r="C42" s="37" t="s">
        <v>464</v>
      </c>
      <c r="D42" s="37" t="s">
        <v>465</v>
      </c>
      <c r="E42" s="18" t="s">
        <v>1005</v>
      </c>
      <c r="F42" s="18" t="s">
        <v>466</v>
      </c>
      <c r="G42" s="18" t="s">
        <v>1102</v>
      </c>
      <c r="H42" s="20" t="n">
        <v>60000</v>
      </c>
      <c r="I42" s="121" t="n">
        <v>30000</v>
      </c>
      <c r="J42" s="22"/>
      <c r="K42" s="22"/>
      <c r="L42" s="22"/>
      <c r="M42" s="22"/>
      <c r="N42" s="22"/>
      <c r="O42" s="22"/>
      <c r="P42" s="22"/>
      <c r="Q42" s="22"/>
      <c r="R42" s="108" t="s">
        <v>323</v>
      </c>
    </row>
    <row r="43" s="5" customFormat="true" ht="46.25" hidden="false" customHeight="true" outlineLevel="0" collapsed="false">
      <c r="A43" s="56" t="n">
        <v>4</v>
      </c>
      <c r="B43" s="57" t="s">
        <v>107</v>
      </c>
      <c r="C43" s="58" t="s">
        <v>118</v>
      </c>
      <c r="D43" s="58" t="s">
        <v>932</v>
      </c>
      <c r="E43" s="57" t="s">
        <v>869</v>
      </c>
      <c r="F43" s="57" t="s">
        <v>117</v>
      </c>
      <c r="G43" s="57" t="s">
        <v>24</v>
      </c>
      <c r="H43" s="60" t="n">
        <v>108000</v>
      </c>
      <c r="I43" s="60" t="n">
        <v>30000</v>
      </c>
      <c r="J43" s="66"/>
      <c r="K43" s="56"/>
      <c r="L43" s="66"/>
      <c r="M43" s="66"/>
      <c r="N43" s="66"/>
      <c r="O43" s="66"/>
      <c r="P43" s="66"/>
      <c r="Q43" s="66"/>
      <c r="R43" s="67"/>
    </row>
    <row r="44" s="5" customFormat="true" ht="46.25" hidden="false" customHeight="true" outlineLevel="0" collapsed="false">
      <c r="A44" s="17" t="n">
        <v>8</v>
      </c>
      <c r="B44" s="34" t="s">
        <v>773</v>
      </c>
      <c r="C44" s="33" t="s">
        <v>797</v>
      </c>
      <c r="D44" s="33" t="s">
        <v>798</v>
      </c>
      <c r="E44" s="34" t="s">
        <v>799</v>
      </c>
      <c r="F44" s="33" t="s">
        <v>800</v>
      </c>
      <c r="G44" s="18" t="s">
        <v>24</v>
      </c>
      <c r="H44" s="39" t="n">
        <v>70000</v>
      </c>
      <c r="I44" s="39" t="n">
        <v>20000</v>
      </c>
      <c r="J44" s="17"/>
      <c r="K44" s="17"/>
      <c r="L44" s="17"/>
      <c r="M44" s="17"/>
      <c r="N44" s="17"/>
      <c r="O44" s="17"/>
      <c r="P44" s="17"/>
      <c r="Q44" s="17"/>
      <c r="R44" s="177"/>
    </row>
    <row r="45" s="5" customFormat="true" ht="46.25" hidden="false" customHeight="true" outlineLevel="0" collapsed="false">
      <c r="A45" s="110" t="n">
        <v>3</v>
      </c>
      <c r="B45" s="32" t="s">
        <v>19</v>
      </c>
      <c r="C45" s="37" t="s">
        <v>26</v>
      </c>
      <c r="D45" s="37" t="s">
        <v>27</v>
      </c>
      <c r="E45" s="18" t="s">
        <v>197</v>
      </c>
      <c r="F45" s="18" t="s">
        <v>29</v>
      </c>
      <c r="G45" s="18" t="s">
        <v>24</v>
      </c>
      <c r="H45" s="20" t="n">
        <v>200000</v>
      </c>
      <c r="I45" s="20" t="n">
        <v>200000</v>
      </c>
      <c r="J45" s="17"/>
      <c r="K45" s="17"/>
      <c r="L45" s="17"/>
      <c r="M45" s="17"/>
      <c r="N45" s="17"/>
      <c r="O45" s="17"/>
      <c r="P45" s="17"/>
      <c r="Q45" s="17"/>
      <c r="R45" s="38" t="s">
        <v>30</v>
      </c>
    </row>
    <row r="46" s="5" customFormat="true" ht="46.25" hidden="false" customHeight="true" outlineLevel="0" collapsed="false">
      <c r="A46" s="110" t="n">
        <v>7</v>
      </c>
      <c r="B46" s="32" t="s">
        <v>19</v>
      </c>
      <c r="C46" s="33" t="s">
        <v>41</v>
      </c>
      <c r="D46" s="33" t="s">
        <v>42</v>
      </c>
      <c r="E46" s="18" t="s">
        <v>197</v>
      </c>
      <c r="F46" s="34" t="s">
        <v>44</v>
      </c>
      <c r="G46" s="34" t="s">
        <v>24</v>
      </c>
      <c r="H46" s="39" t="n">
        <v>619166</v>
      </c>
      <c r="I46" s="39" t="n">
        <v>120000</v>
      </c>
      <c r="J46" s="110"/>
      <c r="K46" s="110"/>
      <c r="L46" s="82"/>
      <c r="M46" s="82"/>
      <c r="N46" s="82"/>
      <c r="O46" s="82"/>
      <c r="P46" s="82"/>
      <c r="Q46" s="82"/>
      <c r="R46" s="84"/>
    </row>
    <row r="47" s="5" customFormat="true" ht="46.25" hidden="false" customHeight="true" outlineLevel="0" collapsed="false">
      <c r="A47" s="110" t="n">
        <v>10</v>
      </c>
      <c r="B47" s="32" t="s">
        <v>19</v>
      </c>
      <c r="C47" s="37" t="s">
        <v>55</v>
      </c>
      <c r="D47" s="37" t="s">
        <v>56</v>
      </c>
      <c r="E47" s="18" t="s">
        <v>197</v>
      </c>
      <c r="F47" s="18" t="s">
        <v>58</v>
      </c>
      <c r="G47" s="18" t="s">
        <v>919</v>
      </c>
      <c r="H47" s="20" t="n">
        <v>43000</v>
      </c>
      <c r="I47" s="20" t="n">
        <v>40000</v>
      </c>
      <c r="J47" s="151"/>
      <c r="K47" s="17"/>
      <c r="L47" s="82"/>
      <c r="M47" s="82"/>
      <c r="N47" s="82"/>
      <c r="O47" s="82"/>
      <c r="P47" s="82"/>
      <c r="Q47" s="82"/>
      <c r="R47" s="108" t="s">
        <v>59</v>
      </c>
    </row>
    <row r="48" s="5" customFormat="true" ht="46.25" hidden="false" customHeight="true" outlineLevel="0" collapsed="false">
      <c r="A48" s="110" t="n">
        <v>15</v>
      </c>
      <c r="B48" s="32" t="s">
        <v>19</v>
      </c>
      <c r="C48" s="33" t="s">
        <v>72</v>
      </c>
      <c r="D48" s="33" t="s">
        <v>73</v>
      </c>
      <c r="E48" s="18" t="s">
        <v>197</v>
      </c>
      <c r="F48" s="34" t="s">
        <v>74</v>
      </c>
      <c r="G48" s="34" t="s">
        <v>24</v>
      </c>
      <c r="H48" s="39" t="n">
        <v>100000</v>
      </c>
      <c r="I48" s="39" t="n">
        <v>100000</v>
      </c>
      <c r="J48" s="110"/>
      <c r="K48" s="17"/>
      <c r="L48" s="82"/>
      <c r="M48" s="82"/>
      <c r="N48" s="82"/>
      <c r="O48" s="82"/>
      <c r="P48" s="82"/>
      <c r="Q48" s="82"/>
      <c r="R48" s="84"/>
    </row>
    <row r="49" s="5" customFormat="true" ht="46.25" hidden="false" customHeight="true" outlineLevel="0" collapsed="false">
      <c r="A49" s="56" t="n">
        <v>7</v>
      </c>
      <c r="B49" s="57" t="s">
        <v>107</v>
      </c>
      <c r="C49" s="58" t="s">
        <v>127</v>
      </c>
      <c r="D49" s="58" t="s">
        <v>939</v>
      </c>
      <c r="E49" s="57" t="s">
        <v>197</v>
      </c>
      <c r="F49" s="57" t="s">
        <v>940</v>
      </c>
      <c r="G49" s="57" t="s">
        <v>24</v>
      </c>
      <c r="H49" s="60" t="n">
        <v>72000</v>
      </c>
      <c r="I49" s="60" t="n">
        <v>6713</v>
      </c>
      <c r="J49" s="66"/>
      <c r="K49" s="56"/>
      <c r="L49" s="66"/>
      <c r="M49" s="66"/>
      <c r="N49" s="66"/>
      <c r="O49" s="66"/>
      <c r="P49" s="66"/>
      <c r="Q49" s="66"/>
      <c r="R49" s="67"/>
    </row>
    <row r="50" s="5" customFormat="true" ht="46.25" hidden="false" customHeight="true" outlineLevel="0" collapsed="false">
      <c r="A50" s="83" t="n">
        <v>14</v>
      </c>
      <c r="B50" s="79" t="s">
        <v>151</v>
      </c>
      <c r="C50" s="80" t="s">
        <v>195</v>
      </c>
      <c r="D50" s="80" t="s">
        <v>196</v>
      </c>
      <c r="E50" s="18" t="s">
        <v>197</v>
      </c>
      <c r="F50" s="79" t="s">
        <v>198</v>
      </c>
      <c r="G50" s="79" t="s">
        <v>24</v>
      </c>
      <c r="H50" s="81" t="n">
        <v>39000</v>
      </c>
      <c r="I50" s="81" t="n">
        <v>13000</v>
      </c>
      <c r="J50" s="82"/>
      <c r="K50" s="17"/>
      <c r="L50" s="82"/>
      <c r="M50" s="82"/>
      <c r="N50" s="82"/>
      <c r="O50" s="82"/>
      <c r="P50" s="82"/>
      <c r="Q50" s="82"/>
      <c r="R50" s="84"/>
    </row>
    <row r="51" s="5" customFormat="true" ht="46.25" hidden="false" customHeight="true" outlineLevel="0" collapsed="false">
      <c r="A51" s="86" t="n">
        <v>24</v>
      </c>
      <c r="B51" s="18" t="s">
        <v>203</v>
      </c>
      <c r="C51" s="80" t="s">
        <v>265</v>
      </c>
      <c r="D51" s="80" t="s">
        <v>989</v>
      </c>
      <c r="E51" s="80" t="s">
        <v>197</v>
      </c>
      <c r="F51" s="80" t="s">
        <v>267</v>
      </c>
      <c r="G51" s="79" t="s">
        <v>24</v>
      </c>
      <c r="H51" s="81" t="n">
        <v>500000</v>
      </c>
      <c r="I51" s="81" t="n">
        <v>20000</v>
      </c>
      <c r="J51" s="110"/>
      <c r="K51" s="110"/>
      <c r="L51" s="110"/>
      <c r="M51" s="110"/>
      <c r="N51" s="110"/>
      <c r="O51" s="110"/>
      <c r="P51" s="110"/>
      <c r="Q51" s="110"/>
      <c r="R51" s="43"/>
    </row>
    <row r="52" s="5" customFormat="true" ht="46.25" hidden="false" customHeight="true" outlineLevel="0" collapsed="false">
      <c r="A52" s="17" t="n">
        <v>9</v>
      </c>
      <c r="B52" s="18" t="s">
        <v>368</v>
      </c>
      <c r="C52" s="37" t="s">
        <v>391</v>
      </c>
      <c r="D52" s="37" t="s">
        <v>392</v>
      </c>
      <c r="E52" s="18" t="s">
        <v>197</v>
      </c>
      <c r="F52" s="18" t="s">
        <v>394</v>
      </c>
      <c r="G52" s="18" t="s">
        <v>24</v>
      </c>
      <c r="H52" s="20" t="n">
        <v>65000</v>
      </c>
      <c r="I52" s="20" t="n">
        <v>1000</v>
      </c>
      <c r="J52" s="17"/>
      <c r="K52" s="17"/>
      <c r="L52" s="17"/>
      <c r="M52" s="17"/>
      <c r="N52" s="17"/>
      <c r="O52" s="17"/>
      <c r="P52" s="17"/>
      <c r="Q52" s="17"/>
      <c r="R52" s="103" t="s">
        <v>395</v>
      </c>
    </row>
    <row r="53" s="5" customFormat="true" ht="46.25" hidden="false" customHeight="true" outlineLevel="0" collapsed="false">
      <c r="A53" s="17" t="n">
        <v>10</v>
      </c>
      <c r="B53" s="18" t="s">
        <v>368</v>
      </c>
      <c r="C53" s="37" t="s">
        <v>396</v>
      </c>
      <c r="D53" s="37" t="s">
        <v>397</v>
      </c>
      <c r="E53" s="18" t="s">
        <v>197</v>
      </c>
      <c r="F53" s="18" t="s">
        <v>394</v>
      </c>
      <c r="G53" s="18" t="s">
        <v>24</v>
      </c>
      <c r="H53" s="20" t="n">
        <v>85000</v>
      </c>
      <c r="I53" s="20" t="n">
        <v>5000</v>
      </c>
      <c r="J53" s="17"/>
      <c r="K53" s="17"/>
      <c r="L53" s="17"/>
      <c r="M53" s="17"/>
      <c r="N53" s="17"/>
      <c r="O53" s="17"/>
      <c r="P53" s="17"/>
      <c r="Q53" s="17"/>
      <c r="R53" s="103" t="s">
        <v>398</v>
      </c>
    </row>
    <row r="54" s="5" customFormat="true" ht="46.25" hidden="false" customHeight="true" outlineLevel="0" collapsed="false">
      <c r="A54" s="17" t="n">
        <v>11</v>
      </c>
      <c r="B54" s="18" t="s">
        <v>368</v>
      </c>
      <c r="C54" s="37" t="s">
        <v>399</v>
      </c>
      <c r="D54" s="37" t="s">
        <v>400</v>
      </c>
      <c r="E54" s="18" t="s">
        <v>197</v>
      </c>
      <c r="F54" s="18" t="s">
        <v>394</v>
      </c>
      <c r="G54" s="18" t="s">
        <v>63</v>
      </c>
      <c r="H54" s="20" t="n">
        <v>108600</v>
      </c>
      <c r="I54" s="20" t="n">
        <v>6000</v>
      </c>
      <c r="J54" s="17"/>
      <c r="K54" s="17"/>
      <c r="L54" s="17"/>
      <c r="M54" s="17"/>
      <c r="N54" s="17"/>
      <c r="O54" s="17"/>
      <c r="P54" s="17"/>
      <c r="Q54" s="17"/>
      <c r="R54" s="103" t="s">
        <v>401</v>
      </c>
    </row>
    <row r="55" s="5" customFormat="true" ht="46.25" hidden="false" customHeight="true" outlineLevel="0" collapsed="false">
      <c r="A55" s="17" t="n">
        <v>19</v>
      </c>
      <c r="B55" s="18" t="s">
        <v>612</v>
      </c>
      <c r="C55" s="37" t="s">
        <v>676</v>
      </c>
      <c r="D55" s="37" t="s">
        <v>677</v>
      </c>
      <c r="E55" s="18" t="s">
        <v>197</v>
      </c>
      <c r="F55" s="34" t="s">
        <v>675</v>
      </c>
      <c r="G55" s="18" t="s">
        <v>63</v>
      </c>
      <c r="H55" s="20" t="n">
        <v>11000</v>
      </c>
      <c r="I55" s="20" t="n">
        <v>11000</v>
      </c>
      <c r="J55" s="17"/>
      <c r="K55" s="17"/>
      <c r="L55" s="17"/>
      <c r="M55" s="17"/>
      <c r="N55" s="17"/>
      <c r="O55" s="17"/>
      <c r="P55" s="17"/>
      <c r="Q55" s="17"/>
      <c r="R55" s="38" t="s">
        <v>678</v>
      </c>
    </row>
    <row r="56" s="5" customFormat="true" ht="46.25" hidden="false" customHeight="true" outlineLevel="0" collapsed="false">
      <c r="A56" s="17" t="n">
        <v>22</v>
      </c>
      <c r="B56" s="18" t="s">
        <v>612</v>
      </c>
      <c r="C56" s="37" t="s">
        <v>685</v>
      </c>
      <c r="D56" s="37" t="s">
        <v>686</v>
      </c>
      <c r="E56" s="18" t="s">
        <v>197</v>
      </c>
      <c r="F56" s="18" t="s">
        <v>1049</v>
      </c>
      <c r="G56" s="18" t="s">
        <v>63</v>
      </c>
      <c r="H56" s="20" t="n">
        <v>250000</v>
      </c>
      <c r="I56" s="20" t="n">
        <v>10000</v>
      </c>
      <c r="J56" s="17"/>
      <c r="K56" s="17"/>
      <c r="L56" s="17"/>
      <c r="M56" s="17"/>
      <c r="N56" s="17"/>
      <c r="O56" s="17"/>
      <c r="P56" s="17"/>
      <c r="Q56" s="17"/>
      <c r="R56" s="152"/>
    </row>
    <row r="57" s="5" customFormat="true" ht="46.25" hidden="false" customHeight="true" outlineLevel="0" collapsed="false">
      <c r="A57" s="17" t="n">
        <v>6</v>
      </c>
      <c r="B57" s="104" t="s">
        <v>739</v>
      </c>
      <c r="C57" s="37" t="s">
        <v>757</v>
      </c>
      <c r="D57" s="37" t="s">
        <v>758</v>
      </c>
      <c r="E57" s="18" t="s">
        <v>197</v>
      </c>
      <c r="F57" s="18" t="s">
        <v>1067</v>
      </c>
      <c r="G57" s="18" t="s">
        <v>24</v>
      </c>
      <c r="H57" s="20" t="n">
        <v>50000</v>
      </c>
      <c r="I57" s="20" t="n">
        <v>15000</v>
      </c>
      <c r="J57" s="17"/>
      <c r="K57" s="17"/>
      <c r="L57" s="82"/>
      <c r="M57" s="82"/>
      <c r="N57" s="82"/>
      <c r="O57" s="82"/>
      <c r="P57" s="82"/>
      <c r="Q57" s="82"/>
      <c r="R57" s="38" t="s">
        <v>760</v>
      </c>
    </row>
    <row r="58" s="164" customFormat="true" ht="46.25" hidden="false" customHeight="true" outlineLevel="0" collapsed="false">
      <c r="A58" s="110" t="n">
        <v>21</v>
      </c>
      <c r="B58" s="34" t="s">
        <v>19</v>
      </c>
      <c r="C58" s="33" t="s">
        <v>97</v>
      </c>
      <c r="D58" s="33" t="s">
        <v>98</v>
      </c>
      <c r="E58" s="34" t="s">
        <v>99</v>
      </c>
      <c r="F58" s="34" t="s">
        <v>100</v>
      </c>
      <c r="G58" s="34" t="s">
        <v>63</v>
      </c>
      <c r="H58" s="39" t="n">
        <v>280000</v>
      </c>
      <c r="I58" s="39" t="n">
        <v>30000</v>
      </c>
      <c r="J58" s="110"/>
      <c r="K58" s="110"/>
      <c r="L58" s="110"/>
      <c r="M58" s="110"/>
      <c r="N58" s="110"/>
      <c r="O58" s="110"/>
      <c r="P58" s="110"/>
      <c r="Q58" s="110"/>
      <c r="R58" s="43" t="s">
        <v>101</v>
      </c>
    </row>
    <row r="59" s="5" customFormat="true" ht="49.75" hidden="false" customHeight="true" outlineLevel="0" collapsed="false">
      <c r="A59" s="17" t="n">
        <v>6</v>
      </c>
      <c r="B59" s="18" t="s">
        <v>471</v>
      </c>
      <c r="C59" s="37" t="s">
        <v>472</v>
      </c>
      <c r="D59" s="37" t="s">
        <v>473</v>
      </c>
      <c r="E59" s="18" t="s">
        <v>872</v>
      </c>
      <c r="F59" s="18" t="s">
        <v>475</v>
      </c>
      <c r="G59" s="18" t="s">
        <v>24</v>
      </c>
      <c r="H59" s="20" t="n">
        <v>20000</v>
      </c>
      <c r="I59" s="121" t="n">
        <v>20000</v>
      </c>
      <c r="J59" s="22"/>
      <c r="K59" s="22"/>
      <c r="L59" s="22"/>
      <c r="M59" s="22"/>
      <c r="N59" s="22"/>
      <c r="O59" s="22"/>
      <c r="P59" s="22"/>
      <c r="Q59" s="22"/>
      <c r="R59" s="108" t="s">
        <v>476</v>
      </c>
    </row>
    <row r="60" s="5" customFormat="true" ht="46.25" hidden="false" customHeight="true" outlineLevel="0" collapsed="false">
      <c r="A60" s="17" t="n">
        <v>6</v>
      </c>
      <c r="B60" s="18" t="s">
        <v>492</v>
      </c>
      <c r="C60" s="33" t="s">
        <v>511</v>
      </c>
      <c r="D60" s="37" t="s">
        <v>512</v>
      </c>
      <c r="E60" s="18" t="s">
        <v>872</v>
      </c>
      <c r="F60" s="18" t="s">
        <v>513</v>
      </c>
      <c r="G60" s="18" t="s">
        <v>63</v>
      </c>
      <c r="H60" s="173" t="n">
        <v>50000</v>
      </c>
      <c r="I60" s="173" t="n">
        <v>50000</v>
      </c>
      <c r="J60" s="17"/>
      <c r="K60" s="22"/>
      <c r="L60" s="22"/>
      <c r="M60" s="22"/>
      <c r="N60" s="22"/>
      <c r="O60" s="22"/>
      <c r="P60" s="22"/>
      <c r="Q60" s="22"/>
      <c r="R60" s="23"/>
    </row>
    <row r="61" s="5" customFormat="true" ht="46.25" hidden="false" customHeight="true" outlineLevel="0" collapsed="false">
      <c r="A61" s="56" t="n">
        <v>13</v>
      </c>
      <c r="B61" s="57" t="s">
        <v>107</v>
      </c>
      <c r="C61" s="64" t="s">
        <v>148</v>
      </c>
      <c r="D61" s="72" t="s">
        <v>149</v>
      </c>
      <c r="E61" s="57" t="s">
        <v>150</v>
      </c>
      <c r="F61" s="57" t="s">
        <v>949</v>
      </c>
      <c r="G61" s="57" t="s">
        <v>24</v>
      </c>
      <c r="H61" s="60" t="n">
        <v>160000</v>
      </c>
      <c r="I61" s="60" t="n">
        <v>6000</v>
      </c>
      <c r="J61" s="66"/>
      <c r="K61" s="56"/>
      <c r="L61" s="66"/>
      <c r="M61" s="66"/>
      <c r="N61" s="66"/>
      <c r="O61" s="66"/>
      <c r="P61" s="66"/>
      <c r="Q61" s="66"/>
      <c r="R61" s="67"/>
    </row>
    <row r="62" s="5" customFormat="true" ht="46.25" hidden="false" customHeight="true" outlineLevel="0" collapsed="false">
      <c r="A62" s="17" t="n">
        <v>10</v>
      </c>
      <c r="B62" s="18" t="s">
        <v>319</v>
      </c>
      <c r="C62" s="33" t="s">
        <v>344</v>
      </c>
      <c r="D62" s="33" t="s">
        <v>1103</v>
      </c>
      <c r="E62" s="18" t="s">
        <v>150</v>
      </c>
      <c r="F62" s="18" t="s">
        <v>350</v>
      </c>
      <c r="G62" s="18" t="s">
        <v>63</v>
      </c>
      <c r="H62" s="39" t="n">
        <v>35000</v>
      </c>
      <c r="I62" s="39" t="n">
        <v>12000</v>
      </c>
      <c r="J62" s="82"/>
      <c r="K62" s="17"/>
      <c r="L62" s="82"/>
      <c r="M62" s="82"/>
      <c r="N62" s="82"/>
      <c r="O62" s="82"/>
      <c r="P62" s="82"/>
      <c r="Q62" s="82"/>
      <c r="R62" s="36" t="s">
        <v>347</v>
      </c>
    </row>
    <row r="63" s="5" customFormat="true" ht="46.25" hidden="false" customHeight="true" outlineLevel="0" collapsed="false">
      <c r="A63" s="17" t="n">
        <v>8</v>
      </c>
      <c r="B63" s="18" t="s">
        <v>612</v>
      </c>
      <c r="C63" s="33" t="s">
        <v>638</v>
      </c>
      <c r="D63" s="33" t="s">
        <v>639</v>
      </c>
      <c r="E63" s="34" t="s">
        <v>150</v>
      </c>
      <c r="F63" s="34" t="s">
        <v>637</v>
      </c>
      <c r="G63" s="18" t="s">
        <v>1041</v>
      </c>
      <c r="H63" s="39" t="n">
        <v>30000</v>
      </c>
      <c r="I63" s="39" t="n">
        <v>10000</v>
      </c>
      <c r="J63" s="110" t="s">
        <v>1</v>
      </c>
      <c r="K63" s="110"/>
      <c r="L63" s="110"/>
      <c r="M63" s="110"/>
      <c r="N63" s="110"/>
      <c r="O63" s="110"/>
      <c r="P63" s="110"/>
      <c r="Q63" s="110"/>
      <c r="R63" s="43"/>
    </row>
    <row r="64" s="5" customFormat="true" ht="46.25" hidden="false" customHeight="true" outlineLevel="0" collapsed="false">
      <c r="A64" s="110" t="n">
        <v>4</v>
      </c>
      <c r="B64" s="34" t="s">
        <v>698</v>
      </c>
      <c r="C64" s="37" t="s">
        <v>706</v>
      </c>
      <c r="D64" s="33" t="s">
        <v>1053</v>
      </c>
      <c r="E64" s="34" t="s">
        <v>150</v>
      </c>
      <c r="F64" s="18" t="s">
        <v>708</v>
      </c>
      <c r="G64" s="18" t="s">
        <v>24</v>
      </c>
      <c r="H64" s="39" t="n">
        <v>26750</v>
      </c>
      <c r="I64" s="39" t="n">
        <v>26750</v>
      </c>
      <c r="J64" s="110"/>
      <c r="K64" s="110"/>
      <c r="L64" s="116"/>
      <c r="M64" s="116"/>
      <c r="N64" s="116"/>
      <c r="O64" s="116"/>
      <c r="P64" s="116"/>
      <c r="Q64" s="116"/>
      <c r="R64" s="117"/>
    </row>
    <row r="65" s="5" customFormat="true" ht="46.25" hidden="false" customHeight="true" outlineLevel="0" collapsed="false">
      <c r="A65" s="17" t="n">
        <v>8</v>
      </c>
      <c r="B65" s="104" t="s">
        <v>739</v>
      </c>
      <c r="C65" s="37" t="s">
        <v>764</v>
      </c>
      <c r="D65" s="37" t="s">
        <v>765</v>
      </c>
      <c r="E65" s="18" t="s">
        <v>150</v>
      </c>
      <c r="F65" s="18" t="s">
        <v>1069</v>
      </c>
      <c r="G65" s="18" t="s">
        <v>63</v>
      </c>
      <c r="H65" s="20" t="n">
        <v>8000</v>
      </c>
      <c r="I65" s="20" t="n">
        <v>4000</v>
      </c>
      <c r="J65" s="17"/>
      <c r="K65" s="17"/>
      <c r="L65" s="17"/>
      <c r="M65" s="17"/>
      <c r="N65" s="17"/>
      <c r="O65" s="17"/>
      <c r="P65" s="17"/>
      <c r="Q65" s="17"/>
      <c r="R65" s="38" t="s">
        <v>768</v>
      </c>
    </row>
    <row r="66" s="5" customFormat="true" ht="46.25" hidden="false" customHeight="true" outlineLevel="0" collapsed="false">
      <c r="A66" s="17" t="n">
        <v>1</v>
      </c>
      <c r="B66" s="18" t="s">
        <v>815</v>
      </c>
      <c r="C66" s="37" t="s">
        <v>816</v>
      </c>
      <c r="D66" s="37" t="s">
        <v>817</v>
      </c>
      <c r="E66" s="18" t="s">
        <v>150</v>
      </c>
      <c r="F66" s="18" t="s">
        <v>819</v>
      </c>
      <c r="G66" s="18" t="s">
        <v>919</v>
      </c>
      <c r="H66" s="20" t="n">
        <v>20000</v>
      </c>
      <c r="I66" s="20" t="n">
        <v>5000</v>
      </c>
      <c r="J66" s="17"/>
      <c r="K66" s="17"/>
      <c r="L66" s="17"/>
      <c r="M66" s="17"/>
      <c r="N66" s="17"/>
      <c r="O66" s="17"/>
      <c r="P66" s="17"/>
      <c r="Q66" s="17"/>
      <c r="R66" s="38" t="s">
        <v>820</v>
      </c>
    </row>
    <row r="67" s="5" customFormat="true" ht="46.25" hidden="false" customHeight="true" outlineLevel="0" collapsed="false">
      <c r="A67" s="56" t="n">
        <v>12</v>
      </c>
      <c r="B67" s="57" t="s">
        <v>107</v>
      </c>
      <c r="C67" s="58" t="s">
        <v>145</v>
      </c>
      <c r="D67" s="58" t="s">
        <v>947</v>
      </c>
      <c r="E67" s="57" t="s">
        <v>147</v>
      </c>
      <c r="F67" s="57" t="s">
        <v>948</v>
      </c>
      <c r="G67" s="57" t="s">
        <v>24</v>
      </c>
      <c r="H67" s="60" t="n">
        <v>38000</v>
      </c>
      <c r="I67" s="60" t="n">
        <v>35000</v>
      </c>
      <c r="J67" s="66"/>
      <c r="K67" s="56"/>
      <c r="L67" s="66"/>
      <c r="M67" s="66"/>
      <c r="N67" s="66"/>
      <c r="O67" s="66"/>
      <c r="P67" s="66"/>
      <c r="Q67" s="66"/>
      <c r="R67" s="67"/>
    </row>
    <row r="68" s="5" customFormat="true" ht="46.25" hidden="false" customHeight="true" outlineLevel="0" collapsed="false">
      <c r="A68" s="17" t="n">
        <v>9</v>
      </c>
      <c r="B68" s="18" t="s">
        <v>492</v>
      </c>
      <c r="C68" s="33" t="s">
        <v>523</v>
      </c>
      <c r="D68" s="37" t="s">
        <v>524</v>
      </c>
      <c r="E68" s="18" t="s">
        <v>147</v>
      </c>
      <c r="F68" s="18" t="s">
        <v>507</v>
      </c>
      <c r="G68" s="18" t="s">
        <v>63</v>
      </c>
      <c r="H68" s="173" t="n">
        <v>21000</v>
      </c>
      <c r="I68" s="173" t="n">
        <v>20000</v>
      </c>
      <c r="J68" s="17"/>
      <c r="K68" s="22"/>
      <c r="L68" s="22"/>
      <c r="M68" s="22"/>
      <c r="N68" s="22"/>
      <c r="O68" s="22"/>
      <c r="P68" s="22"/>
      <c r="Q68" s="22"/>
      <c r="R68" s="23"/>
    </row>
    <row r="69" s="5" customFormat="true" ht="46.25" hidden="false" customHeight="true" outlineLevel="0" collapsed="false">
      <c r="A69" s="17" t="n">
        <v>4</v>
      </c>
      <c r="B69" s="18" t="s">
        <v>612</v>
      </c>
      <c r="C69" s="37" t="s">
        <v>622</v>
      </c>
      <c r="D69" s="37" t="s">
        <v>623</v>
      </c>
      <c r="E69" s="18" t="s">
        <v>147</v>
      </c>
      <c r="F69" s="18" t="s">
        <v>624</v>
      </c>
      <c r="G69" s="18" t="s">
        <v>1041</v>
      </c>
      <c r="H69" s="20" t="n">
        <v>55000</v>
      </c>
      <c r="I69" s="20" t="n">
        <v>50000</v>
      </c>
      <c r="J69" s="17"/>
      <c r="K69" s="17"/>
      <c r="L69" s="17"/>
      <c r="M69" s="17"/>
      <c r="N69" s="17"/>
      <c r="O69" s="17"/>
      <c r="P69" s="17"/>
      <c r="Q69" s="17"/>
      <c r="R69" s="38" t="s">
        <v>625</v>
      </c>
    </row>
    <row r="70" s="5" customFormat="true" ht="46.25" hidden="false" customHeight="true" outlineLevel="0" collapsed="false">
      <c r="A70" s="56" t="n">
        <v>10</v>
      </c>
      <c r="B70" s="57" t="s">
        <v>107</v>
      </c>
      <c r="C70" s="58" t="s">
        <v>137</v>
      </c>
      <c r="D70" s="58" t="s">
        <v>944</v>
      </c>
      <c r="E70" s="57" t="s">
        <v>381</v>
      </c>
      <c r="F70" s="57" t="s">
        <v>140</v>
      </c>
      <c r="G70" s="57" t="s">
        <v>24</v>
      </c>
      <c r="H70" s="60" t="n">
        <v>30000</v>
      </c>
      <c r="I70" s="60" t="n">
        <v>21300</v>
      </c>
      <c r="J70" s="66"/>
      <c r="K70" s="56"/>
      <c r="L70" s="66"/>
      <c r="M70" s="66"/>
      <c r="N70" s="66"/>
      <c r="O70" s="66"/>
      <c r="P70" s="66"/>
      <c r="Q70" s="66"/>
      <c r="R70" s="67"/>
    </row>
    <row r="71" s="5" customFormat="true" ht="46.25" hidden="false" customHeight="true" outlineLevel="0" collapsed="false">
      <c r="A71" s="17" t="n">
        <v>6</v>
      </c>
      <c r="B71" s="18" t="s">
        <v>368</v>
      </c>
      <c r="C71" s="37" t="s">
        <v>379</v>
      </c>
      <c r="D71" s="37" t="s">
        <v>380</v>
      </c>
      <c r="E71" s="18" t="s">
        <v>381</v>
      </c>
      <c r="F71" s="18" t="s">
        <v>382</v>
      </c>
      <c r="G71" s="18" t="s">
        <v>63</v>
      </c>
      <c r="H71" s="20" t="n">
        <v>6000</v>
      </c>
      <c r="I71" s="20" t="n">
        <v>3000</v>
      </c>
      <c r="J71" s="19"/>
      <c r="K71" s="82"/>
      <c r="L71" s="82"/>
      <c r="M71" s="82"/>
      <c r="N71" s="82"/>
      <c r="O71" s="82"/>
      <c r="P71" s="82"/>
      <c r="Q71" s="82"/>
      <c r="R71" s="101" t="s">
        <v>383</v>
      </c>
    </row>
    <row r="72" s="5" customFormat="true" ht="46.25" hidden="false" customHeight="true" outlineLevel="0" collapsed="false">
      <c r="A72" s="17" t="n">
        <v>11</v>
      </c>
      <c r="B72" s="104" t="s">
        <v>406</v>
      </c>
      <c r="C72" s="105" t="s">
        <v>435</v>
      </c>
      <c r="D72" s="105" t="s">
        <v>1018</v>
      </c>
      <c r="E72" s="104" t="s">
        <v>437</v>
      </c>
      <c r="F72" s="104" t="s">
        <v>438</v>
      </c>
      <c r="G72" s="104" t="s">
        <v>63</v>
      </c>
      <c r="H72" s="93" t="n">
        <v>25900</v>
      </c>
      <c r="I72" s="93" t="n">
        <v>13000</v>
      </c>
      <c r="J72" s="82"/>
      <c r="K72" s="17"/>
      <c r="L72" s="82"/>
      <c r="M72" s="82"/>
      <c r="N72" s="82"/>
      <c r="O72" s="82"/>
      <c r="P72" s="82"/>
      <c r="Q72" s="82"/>
      <c r="R72" s="84"/>
    </row>
    <row r="73" s="5" customFormat="true" ht="46.25" hidden="false" customHeight="true" outlineLevel="0" collapsed="false">
      <c r="A73" s="17" t="n">
        <v>12</v>
      </c>
      <c r="B73" s="104" t="s">
        <v>406</v>
      </c>
      <c r="C73" s="105" t="s">
        <v>439</v>
      </c>
      <c r="D73" s="105" t="s">
        <v>1019</v>
      </c>
      <c r="E73" s="104" t="s">
        <v>437</v>
      </c>
      <c r="F73" s="104" t="s">
        <v>434</v>
      </c>
      <c r="G73" s="104" t="s">
        <v>63</v>
      </c>
      <c r="H73" s="93" t="n">
        <v>12224</v>
      </c>
      <c r="I73" s="93" t="n">
        <v>4600</v>
      </c>
      <c r="J73" s="82"/>
      <c r="K73" s="17"/>
      <c r="L73" s="82"/>
      <c r="M73" s="82"/>
      <c r="N73" s="82"/>
      <c r="O73" s="82"/>
      <c r="P73" s="82"/>
      <c r="Q73" s="82"/>
      <c r="R73" s="84"/>
    </row>
    <row r="74" s="5" customFormat="true" ht="46.25" hidden="false" customHeight="true" outlineLevel="0" collapsed="false">
      <c r="A74" s="17" t="n">
        <v>13</v>
      </c>
      <c r="B74" s="104" t="s">
        <v>406</v>
      </c>
      <c r="C74" s="105" t="s">
        <v>439</v>
      </c>
      <c r="D74" s="105" t="s">
        <v>1020</v>
      </c>
      <c r="E74" s="104" t="s">
        <v>437</v>
      </c>
      <c r="F74" s="104" t="s">
        <v>434</v>
      </c>
      <c r="G74" s="104" t="s">
        <v>63</v>
      </c>
      <c r="H74" s="93" t="n">
        <v>3637</v>
      </c>
      <c r="I74" s="93" t="n">
        <v>2000</v>
      </c>
      <c r="J74" s="82"/>
      <c r="K74" s="17"/>
      <c r="L74" s="82"/>
      <c r="M74" s="82"/>
      <c r="N74" s="82"/>
      <c r="O74" s="82"/>
      <c r="P74" s="82"/>
      <c r="Q74" s="82"/>
      <c r="R74" s="84"/>
    </row>
    <row r="75" s="5" customFormat="true" ht="46.25" hidden="false" customHeight="true" outlineLevel="0" collapsed="false">
      <c r="A75" s="17" t="n">
        <v>14</v>
      </c>
      <c r="B75" s="104" t="s">
        <v>406</v>
      </c>
      <c r="C75" s="105" t="s">
        <v>442</v>
      </c>
      <c r="D75" s="105" t="s">
        <v>1021</v>
      </c>
      <c r="E75" s="104" t="s">
        <v>437</v>
      </c>
      <c r="F75" s="104" t="s">
        <v>444</v>
      </c>
      <c r="G75" s="104" t="s">
        <v>24</v>
      </c>
      <c r="H75" s="93" t="n">
        <v>12000</v>
      </c>
      <c r="I75" s="93" t="n">
        <v>12000</v>
      </c>
      <c r="J75" s="82"/>
      <c r="K75" s="17"/>
      <c r="L75" s="82"/>
      <c r="M75" s="82"/>
      <c r="N75" s="82"/>
      <c r="O75" s="82"/>
      <c r="P75" s="82"/>
      <c r="Q75" s="82"/>
      <c r="R75" s="43"/>
    </row>
    <row r="76" s="5" customFormat="true" ht="46.25" hidden="false" customHeight="true" outlineLevel="0" collapsed="false">
      <c r="A76" s="17" t="n">
        <v>15</v>
      </c>
      <c r="B76" s="18" t="s">
        <v>406</v>
      </c>
      <c r="C76" s="105" t="s">
        <v>445</v>
      </c>
      <c r="D76" s="105" t="s">
        <v>1022</v>
      </c>
      <c r="E76" s="104" t="s">
        <v>437</v>
      </c>
      <c r="F76" s="104" t="s">
        <v>447</v>
      </c>
      <c r="G76" s="104" t="s">
        <v>63</v>
      </c>
      <c r="H76" s="20" t="n">
        <v>53761</v>
      </c>
      <c r="I76" s="20" t="n">
        <f aca="false">SUM(I72:I75)</f>
        <v>31600</v>
      </c>
      <c r="J76" s="82"/>
      <c r="K76" s="17"/>
      <c r="L76" s="82"/>
      <c r="M76" s="82"/>
      <c r="N76" s="82"/>
      <c r="O76" s="82"/>
      <c r="P76" s="82"/>
      <c r="Q76" s="82"/>
      <c r="R76" s="43"/>
    </row>
    <row r="77" s="5" customFormat="true" ht="46.25" hidden="false" customHeight="true" outlineLevel="0" collapsed="false">
      <c r="A77" s="17" t="n">
        <v>16</v>
      </c>
      <c r="B77" s="18" t="s">
        <v>406</v>
      </c>
      <c r="C77" s="105" t="s">
        <v>445</v>
      </c>
      <c r="D77" s="105" t="s">
        <v>1023</v>
      </c>
      <c r="E77" s="104" t="s">
        <v>437</v>
      </c>
      <c r="F77" s="104" t="s">
        <v>447</v>
      </c>
      <c r="G77" s="104" t="s">
        <v>63</v>
      </c>
      <c r="H77" s="20" t="n">
        <v>16899</v>
      </c>
      <c r="I77" s="20" t="n">
        <v>9080</v>
      </c>
      <c r="J77" s="82"/>
      <c r="K77" s="17"/>
      <c r="L77" s="82"/>
      <c r="M77" s="82"/>
      <c r="N77" s="82"/>
      <c r="O77" s="82"/>
      <c r="P77" s="82"/>
      <c r="Q77" s="82"/>
      <c r="R77" s="43"/>
    </row>
    <row r="78" s="5" customFormat="true" ht="46.25" hidden="false" customHeight="true" outlineLevel="0" collapsed="false">
      <c r="A78" s="17" t="n">
        <v>17</v>
      </c>
      <c r="B78" s="18" t="s">
        <v>406</v>
      </c>
      <c r="C78" s="105" t="s">
        <v>445</v>
      </c>
      <c r="D78" s="105" t="s">
        <v>1024</v>
      </c>
      <c r="E78" s="104" t="s">
        <v>437</v>
      </c>
      <c r="F78" s="104" t="s">
        <v>447</v>
      </c>
      <c r="G78" s="104" t="s">
        <v>63</v>
      </c>
      <c r="H78" s="93" t="n">
        <v>11167</v>
      </c>
      <c r="I78" s="93" t="n">
        <v>8248</v>
      </c>
      <c r="J78" s="82"/>
      <c r="K78" s="17"/>
      <c r="L78" s="82"/>
      <c r="M78" s="82"/>
      <c r="N78" s="82"/>
      <c r="O78" s="82"/>
      <c r="P78" s="82"/>
      <c r="Q78" s="82"/>
      <c r="R78" s="43"/>
    </row>
    <row r="79" s="5" customFormat="true" ht="46.25" hidden="false" customHeight="true" outlineLevel="0" collapsed="false">
      <c r="A79" s="17" t="n">
        <v>18</v>
      </c>
      <c r="B79" s="18" t="s">
        <v>406</v>
      </c>
      <c r="C79" s="105" t="s">
        <v>445</v>
      </c>
      <c r="D79" s="105" t="s">
        <v>1025</v>
      </c>
      <c r="E79" s="104" t="s">
        <v>437</v>
      </c>
      <c r="F79" s="104" t="s">
        <v>447</v>
      </c>
      <c r="G79" s="104" t="s">
        <v>63</v>
      </c>
      <c r="H79" s="93" t="n">
        <v>30879</v>
      </c>
      <c r="I79" s="93" t="n">
        <v>15967</v>
      </c>
      <c r="J79" s="82"/>
      <c r="K79" s="17"/>
      <c r="L79" s="82"/>
      <c r="M79" s="82"/>
      <c r="N79" s="82"/>
      <c r="O79" s="82"/>
      <c r="P79" s="82"/>
      <c r="Q79" s="82"/>
      <c r="R79" s="84"/>
    </row>
    <row r="80" s="5" customFormat="true" ht="46.25" hidden="false" customHeight="true" outlineLevel="0" collapsed="false">
      <c r="A80" s="17" t="n">
        <v>19</v>
      </c>
      <c r="B80" s="18" t="s">
        <v>203</v>
      </c>
      <c r="C80" s="80" t="s">
        <v>251</v>
      </c>
      <c r="D80" s="80" t="s">
        <v>983</v>
      </c>
      <c r="E80" s="80" t="s">
        <v>984</v>
      </c>
      <c r="F80" s="80" t="s">
        <v>257</v>
      </c>
      <c r="G80" s="79" t="s">
        <v>24</v>
      </c>
      <c r="H80" s="81" t="n">
        <v>28000</v>
      </c>
      <c r="I80" s="81" t="n">
        <v>9400</v>
      </c>
      <c r="J80" s="110"/>
      <c r="K80" s="110"/>
      <c r="L80" s="110"/>
      <c r="M80" s="110"/>
      <c r="N80" s="110"/>
      <c r="O80" s="110"/>
      <c r="P80" s="110"/>
      <c r="Q80" s="110"/>
      <c r="R80" s="43"/>
    </row>
    <row r="81" s="5" customFormat="true" ht="46.25" hidden="false" customHeight="true" outlineLevel="0" collapsed="false">
      <c r="A81" s="56" t="n">
        <v>5</v>
      </c>
      <c r="B81" s="57" t="s">
        <v>107</v>
      </c>
      <c r="C81" s="64" t="s">
        <v>933</v>
      </c>
      <c r="D81" s="64" t="s">
        <v>934</v>
      </c>
      <c r="E81" s="65" t="s">
        <v>122</v>
      </c>
      <c r="F81" s="65" t="s">
        <v>935</v>
      </c>
      <c r="G81" s="65" t="s">
        <v>24</v>
      </c>
      <c r="H81" s="60" t="n">
        <v>190000</v>
      </c>
      <c r="I81" s="60" t="n">
        <v>20000</v>
      </c>
      <c r="J81" s="66"/>
      <c r="K81" s="56"/>
      <c r="L81" s="66"/>
      <c r="M81" s="66"/>
      <c r="N81" s="66"/>
      <c r="O81" s="66"/>
      <c r="P81" s="66"/>
      <c r="Q81" s="66"/>
      <c r="R81" s="67"/>
    </row>
    <row r="82" s="5" customFormat="true" ht="46.25" hidden="false" customHeight="true" outlineLevel="0" collapsed="false">
      <c r="A82" s="78" t="n">
        <v>9</v>
      </c>
      <c r="B82" s="79" t="s">
        <v>151</v>
      </c>
      <c r="C82" s="80" t="s">
        <v>172</v>
      </c>
      <c r="D82" s="80" t="s">
        <v>179</v>
      </c>
      <c r="E82" s="18" t="s">
        <v>180</v>
      </c>
      <c r="F82" s="79" t="s">
        <v>174</v>
      </c>
      <c r="G82" s="79" t="s">
        <v>24</v>
      </c>
      <c r="H82" s="81" t="n">
        <v>70000</v>
      </c>
      <c r="I82" s="81" t="n">
        <v>10000</v>
      </c>
      <c r="J82" s="82"/>
      <c r="K82" s="17"/>
      <c r="L82" s="82"/>
      <c r="M82" s="82"/>
      <c r="N82" s="82"/>
      <c r="O82" s="82"/>
      <c r="P82" s="82"/>
      <c r="Q82" s="82"/>
      <c r="R82" s="84"/>
    </row>
    <row r="83" s="5" customFormat="true" ht="46.25" hidden="false" customHeight="true" outlineLevel="0" collapsed="false">
      <c r="A83" s="110" t="n">
        <v>12</v>
      </c>
      <c r="B83" s="34" t="s">
        <v>19</v>
      </c>
      <c r="C83" s="33" t="s">
        <v>102</v>
      </c>
      <c r="D83" s="33" t="s">
        <v>103</v>
      </c>
      <c r="E83" s="34" t="s">
        <v>104</v>
      </c>
      <c r="F83" s="34" t="s">
        <v>105</v>
      </c>
      <c r="G83" s="34" t="s">
        <v>24</v>
      </c>
      <c r="H83" s="39" t="n">
        <v>50000</v>
      </c>
      <c r="I83" s="39" t="n">
        <v>1000</v>
      </c>
      <c r="J83" s="110"/>
      <c r="K83" s="110"/>
      <c r="L83" s="110"/>
      <c r="M83" s="110"/>
      <c r="N83" s="110"/>
      <c r="O83" s="110"/>
      <c r="P83" s="110"/>
      <c r="Q83" s="110"/>
      <c r="R83" s="43" t="s">
        <v>106</v>
      </c>
    </row>
    <row r="84" s="164" customFormat="true" ht="46.25" hidden="false" customHeight="true" outlineLevel="0" collapsed="false">
      <c r="A84" s="17" t="n">
        <v>6</v>
      </c>
      <c r="B84" s="18" t="s">
        <v>612</v>
      </c>
      <c r="C84" s="37" t="s">
        <v>630</v>
      </c>
      <c r="D84" s="37" t="s">
        <v>631</v>
      </c>
      <c r="E84" s="18" t="s">
        <v>104</v>
      </c>
      <c r="F84" s="18" t="s">
        <v>1043</v>
      </c>
      <c r="G84" s="18" t="s">
        <v>63</v>
      </c>
      <c r="H84" s="20" t="n">
        <v>210000</v>
      </c>
      <c r="I84" s="20" t="n">
        <v>50000</v>
      </c>
      <c r="J84" s="17"/>
      <c r="K84" s="110"/>
      <c r="L84" s="17"/>
      <c r="M84" s="17"/>
      <c r="N84" s="17"/>
      <c r="O84" s="17"/>
      <c r="P84" s="17"/>
      <c r="Q84" s="17"/>
      <c r="R84" s="38" t="s">
        <v>633</v>
      </c>
    </row>
    <row r="85" s="5" customFormat="true" ht="46.25" hidden="false" customHeight="true" outlineLevel="0" collapsed="false">
      <c r="A85" s="17" t="n">
        <v>12</v>
      </c>
      <c r="B85" s="18" t="s">
        <v>555</v>
      </c>
      <c r="C85" s="37" t="s">
        <v>571</v>
      </c>
      <c r="D85" s="37" t="s">
        <v>572</v>
      </c>
      <c r="E85" s="18" t="s">
        <v>1035</v>
      </c>
      <c r="F85" s="18" t="s">
        <v>563</v>
      </c>
      <c r="G85" s="174" t="s">
        <v>63</v>
      </c>
      <c r="H85" s="20" t="n">
        <v>60000</v>
      </c>
      <c r="I85" s="20" t="n">
        <v>30000</v>
      </c>
      <c r="J85" s="82"/>
      <c r="K85" s="17"/>
      <c r="L85" s="82"/>
      <c r="M85" s="82"/>
      <c r="N85" s="82"/>
      <c r="O85" s="82"/>
      <c r="P85" s="82"/>
      <c r="Q85" s="82"/>
      <c r="R85" s="108" t="s">
        <v>567</v>
      </c>
    </row>
    <row r="86" s="5" customFormat="true" ht="46.25" hidden="false" customHeight="true" outlineLevel="0" collapsed="false">
      <c r="A86" s="86" t="n">
        <v>20</v>
      </c>
      <c r="B86" s="18" t="s">
        <v>203</v>
      </c>
      <c r="C86" s="80" t="s">
        <v>254</v>
      </c>
      <c r="D86" s="80" t="s">
        <v>985</v>
      </c>
      <c r="E86" s="80" t="s">
        <v>636</v>
      </c>
      <c r="F86" s="80" t="s">
        <v>257</v>
      </c>
      <c r="G86" s="79" t="s">
        <v>24</v>
      </c>
      <c r="H86" s="81" t="n">
        <v>16000</v>
      </c>
      <c r="I86" s="81" t="n">
        <v>8000</v>
      </c>
      <c r="J86" s="110"/>
      <c r="K86" s="110"/>
      <c r="L86" s="110"/>
      <c r="M86" s="110"/>
      <c r="N86" s="110"/>
      <c r="O86" s="110"/>
      <c r="P86" s="110"/>
      <c r="Q86" s="110"/>
      <c r="R86" s="43"/>
    </row>
    <row r="87" s="5" customFormat="true" ht="46.25" hidden="false" customHeight="true" outlineLevel="0" collapsed="false">
      <c r="A87" s="17" t="n">
        <v>21</v>
      </c>
      <c r="B87" s="18" t="s">
        <v>203</v>
      </c>
      <c r="C87" s="80" t="s">
        <v>258</v>
      </c>
      <c r="D87" s="80" t="s">
        <v>986</v>
      </c>
      <c r="E87" s="80" t="s">
        <v>636</v>
      </c>
      <c r="F87" s="80" t="s">
        <v>257</v>
      </c>
      <c r="G87" s="79" t="s">
        <v>24</v>
      </c>
      <c r="H87" s="81" t="n">
        <v>16000</v>
      </c>
      <c r="I87" s="81" t="n">
        <v>8000</v>
      </c>
      <c r="J87" s="110"/>
      <c r="K87" s="110"/>
      <c r="L87" s="110"/>
      <c r="M87" s="110"/>
      <c r="N87" s="110"/>
      <c r="O87" s="110"/>
      <c r="P87" s="110"/>
      <c r="Q87" s="110"/>
      <c r="R87" s="43"/>
    </row>
    <row r="88" s="5" customFormat="true" ht="46.25" hidden="false" customHeight="true" outlineLevel="0" collapsed="false">
      <c r="A88" s="17" t="n">
        <v>7</v>
      </c>
      <c r="B88" s="18" t="s">
        <v>612</v>
      </c>
      <c r="C88" s="33" t="s">
        <v>634</v>
      </c>
      <c r="D88" s="33" t="s">
        <v>635</v>
      </c>
      <c r="E88" s="34" t="s">
        <v>636</v>
      </c>
      <c r="F88" s="34" t="s">
        <v>637</v>
      </c>
      <c r="G88" s="18" t="s">
        <v>63</v>
      </c>
      <c r="H88" s="39" t="n">
        <v>20000</v>
      </c>
      <c r="I88" s="39" t="n">
        <v>12000</v>
      </c>
      <c r="J88" s="110" t="s">
        <v>1</v>
      </c>
      <c r="K88" s="110"/>
      <c r="L88" s="110"/>
      <c r="M88" s="110" t="s">
        <v>1</v>
      </c>
      <c r="N88" s="110" t="s">
        <v>1</v>
      </c>
      <c r="O88" s="110" t="s">
        <v>1</v>
      </c>
      <c r="P88" s="110"/>
      <c r="Q88" s="110"/>
      <c r="R88" s="43"/>
    </row>
    <row r="89" s="5" customFormat="true" ht="46.25" hidden="false" customHeight="true" outlineLevel="0" collapsed="false">
      <c r="A89" s="17" t="n">
        <v>10</v>
      </c>
      <c r="B89" s="34" t="s">
        <v>773</v>
      </c>
      <c r="C89" s="33" t="s">
        <v>1080</v>
      </c>
      <c r="D89" s="33" t="s">
        <v>1081</v>
      </c>
      <c r="E89" s="34" t="s">
        <v>636</v>
      </c>
      <c r="F89" s="33" t="s">
        <v>1082</v>
      </c>
      <c r="G89" s="18" t="s">
        <v>63</v>
      </c>
      <c r="H89" s="39" t="n">
        <v>2000</v>
      </c>
      <c r="I89" s="39" t="n">
        <v>1000</v>
      </c>
      <c r="J89" s="17"/>
      <c r="K89" s="177"/>
      <c r="L89" s="178"/>
      <c r="M89" s="178"/>
      <c r="N89" s="178"/>
      <c r="O89" s="178"/>
      <c r="P89" s="178"/>
      <c r="Q89" s="178"/>
      <c r="R89" s="178"/>
    </row>
    <row r="90" s="5" customFormat="true" ht="46.25" hidden="false" customHeight="true" outlineLevel="0" collapsed="false">
      <c r="A90" s="110" t="n">
        <v>16</v>
      </c>
      <c r="B90" s="32" t="s">
        <v>19</v>
      </c>
      <c r="C90" s="37" t="s">
        <v>75</v>
      </c>
      <c r="D90" s="33" t="s">
        <v>76</v>
      </c>
      <c r="E90" s="34" t="s">
        <v>823</v>
      </c>
      <c r="F90" s="34" t="s">
        <v>74</v>
      </c>
      <c r="G90" s="34" t="s">
        <v>24</v>
      </c>
      <c r="H90" s="39" t="n">
        <v>43000</v>
      </c>
      <c r="I90" s="39" t="n">
        <v>14800</v>
      </c>
      <c r="J90" s="110"/>
      <c r="K90" s="17"/>
      <c r="L90" s="82"/>
      <c r="M90" s="82"/>
      <c r="N90" s="82"/>
      <c r="O90" s="82"/>
      <c r="P90" s="82"/>
      <c r="Q90" s="82"/>
      <c r="R90" s="84"/>
    </row>
    <row r="91" s="5" customFormat="true" ht="46.25" hidden="false" customHeight="true" outlineLevel="0" collapsed="false">
      <c r="A91" s="17" t="n">
        <v>23</v>
      </c>
      <c r="B91" s="18" t="s">
        <v>203</v>
      </c>
      <c r="C91" s="80" t="s">
        <v>262</v>
      </c>
      <c r="D91" s="80" t="s">
        <v>988</v>
      </c>
      <c r="E91" s="80" t="s">
        <v>823</v>
      </c>
      <c r="F91" s="80" t="s">
        <v>264</v>
      </c>
      <c r="G91" s="79" t="s">
        <v>24</v>
      </c>
      <c r="H91" s="81" t="n">
        <v>13000</v>
      </c>
      <c r="I91" s="81" t="n">
        <v>5000</v>
      </c>
      <c r="J91" s="110"/>
      <c r="K91" s="110"/>
      <c r="L91" s="110"/>
      <c r="M91" s="110"/>
      <c r="N91" s="110"/>
      <c r="O91" s="110"/>
      <c r="P91" s="110"/>
      <c r="Q91" s="110"/>
      <c r="R91" s="43"/>
    </row>
    <row r="92" s="5" customFormat="true" ht="46.25" hidden="false" customHeight="true" outlineLevel="0" collapsed="false">
      <c r="A92" s="17" t="n">
        <v>7</v>
      </c>
      <c r="B92" s="104" t="s">
        <v>739</v>
      </c>
      <c r="C92" s="105" t="s">
        <v>761</v>
      </c>
      <c r="D92" s="105" t="s">
        <v>762</v>
      </c>
      <c r="E92" s="104" t="s">
        <v>823</v>
      </c>
      <c r="F92" s="104" t="s">
        <v>1067</v>
      </c>
      <c r="G92" s="18" t="s">
        <v>24</v>
      </c>
      <c r="H92" s="93" t="n">
        <v>13000</v>
      </c>
      <c r="I92" s="93" t="n">
        <v>13000</v>
      </c>
      <c r="J92" s="17"/>
      <c r="K92" s="17"/>
      <c r="L92" s="82"/>
      <c r="M92" s="82"/>
      <c r="N92" s="82"/>
      <c r="O92" s="82"/>
      <c r="P92" s="82"/>
      <c r="Q92" s="82"/>
      <c r="R92" s="38" t="s">
        <v>1068</v>
      </c>
    </row>
    <row r="93" s="5" customFormat="true" ht="46.25" hidden="false" customHeight="true" outlineLevel="0" collapsed="false">
      <c r="A93" s="17" t="n">
        <v>5</v>
      </c>
      <c r="B93" s="34" t="s">
        <v>773</v>
      </c>
      <c r="C93" s="33" t="s">
        <v>788</v>
      </c>
      <c r="D93" s="33" t="s">
        <v>1077</v>
      </c>
      <c r="E93" s="34" t="s">
        <v>823</v>
      </c>
      <c r="F93" s="33" t="s">
        <v>787</v>
      </c>
      <c r="G93" s="18" t="s">
        <v>24</v>
      </c>
      <c r="H93" s="39" t="n">
        <v>15000</v>
      </c>
      <c r="I93" s="39" t="n">
        <v>5000</v>
      </c>
      <c r="J93" s="110"/>
      <c r="K93" s="110"/>
      <c r="L93" s="110"/>
      <c r="M93" s="110"/>
      <c r="N93" s="110"/>
      <c r="O93" s="110"/>
      <c r="P93" s="110"/>
      <c r="Q93" s="110"/>
      <c r="R93" s="17"/>
    </row>
    <row r="94" s="5" customFormat="true" ht="46.25" hidden="false" customHeight="true" outlineLevel="0" collapsed="false">
      <c r="A94" s="17" t="n">
        <v>2</v>
      </c>
      <c r="B94" s="18" t="s">
        <v>815</v>
      </c>
      <c r="C94" s="37" t="s">
        <v>821</v>
      </c>
      <c r="D94" s="37" t="s">
        <v>822</v>
      </c>
      <c r="E94" s="18" t="s">
        <v>823</v>
      </c>
      <c r="F94" s="18" t="s">
        <v>824</v>
      </c>
      <c r="G94" s="18" t="s">
        <v>919</v>
      </c>
      <c r="H94" s="20" t="n">
        <v>10000</v>
      </c>
      <c r="I94" s="20" t="n">
        <v>2000</v>
      </c>
      <c r="J94" s="17"/>
      <c r="K94" s="17"/>
      <c r="L94" s="17"/>
      <c r="M94" s="17"/>
      <c r="N94" s="17"/>
      <c r="O94" s="17"/>
      <c r="P94" s="17"/>
      <c r="Q94" s="17"/>
      <c r="R94" s="38" t="s">
        <v>826</v>
      </c>
    </row>
    <row r="95" s="5" customFormat="true" ht="46.25" hidden="false" customHeight="true" outlineLevel="0" collapsed="false">
      <c r="A95" s="17" t="n">
        <v>3</v>
      </c>
      <c r="B95" s="18" t="s">
        <v>815</v>
      </c>
      <c r="C95" s="37" t="s">
        <v>827</v>
      </c>
      <c r="D95" s="37" t="s">
        <v>828</v>
      </c>
      <c r="E95" s="18" t="s">
        <v>823</v>
      </c>
      <c r="F95" s="18" t="s">
        <v>830</v>
      </c>
      <c r="G95" s="18" t="s">
        <v>24</v>
      </c>
      <c r="H95" s="20" t="n">
        <v>21500</v>
      </c>
      <c r="I95" s="20" t="n">
        <v>13000</v>
      </c>
      <c r="J95" s="17"/>
      <c r="K95" s="17"/>
      <c r="L95" s="17"/>
      <c r="M95" s="17"/>
      <c r="N95" s="17"/>
      <c r="O95" s="17"/>
      <c r="P95" s="17"/>
      <c r="Q95" s="17"/>
      <c r="R95" s="38" t="s">
        <v>832</v>
      </c>
    </row>
    <row r="96" s="164" customFormat="true" ht="46.25" hidden="false" customHeight="true" outlineLevel="0" collapsed="false">
      <c r="A96" s="17" t="n">
        <v>8</v>
      </c>
      <c r="B96" s="18" t="s">
        <v>815</v>
      </c>
      <c r="C96" s="37" t="s">
        <v>851</v>
      </c>
      <c r="D96" s="37" t="s">
        <v>852</v>
      </c>
      <c r="E96" s="18" t="s">
        <v>823</v>
      </c>
      <c r="F96" s="18" t="s">
        <v>853</v>
      </c>
      <c r="G96" s="18" t="s">
        <v>24</v>
      </c>
      <c r="H96" s="20" t="n">
        <v>50000</v>
      </c>
      <c r="I96" s="20" t="n">
        <v>14000</v>
      </c>
      <c r="J96" s="17"/>
      <c r="K96" s="17"/>
      <c r="L96" s="17"/>
      <c r="M96" s="17"/>
      <c r="N96" s="17"/>
      <c r="O96" s="17"/>
      <c r="P96" s="17"/>
      <c r="Q96" s="17"/>
      <c r="R96" s="38" t="s">
        <v>1087</v>
      </c>
    </row>
    <row r="97" s="5" customFormat="true" ht="46.25" hidden="false" customHeight="true" outlineLevel="0" collapsed="false">
      <c r="A97" s="17" t="n">
        <v>10</v>
      </c>
      <c r="B97" s="104" t="s">
        <v>406</v>
      </c>
      <c r="C97" s="105" t="s">
        <v>431</v>
      </c>
      <c r="D97" s="107" t="s">
        <v>432</v>
      </c>
      <c r="E97" s="104" t="s">
        <v>519</v>
      </c>
      <c r="F97" s="104" t="s">
        <v>1017</v>
      </c>
      <c r="G97" s="104" t="s">
        <v>24</v>
      </c>
      <c r="H97" s="93" t="n">
        <v>20000</v>
      </c>
      <c r="I97" s="93" t="n">
        <v>8000</v>
      </c>
      <c r="J97" s="82"/>
      <c r="K97" s="17"/>
      <c r="L97" s="82"/>
      <c r="M97" s="82"/>
      <c r="N97" s="82"/>
      <c r="O97" s="82"/>
      <c r="P97" s="82"/>
      <c r="Q97" s="82"/>
      <c r="R97" s="84"/>
    </row>
    <row r="98" s="5" customFormat="true" ht="46.25" hidden="false" customHeight="true" outlineLevel="0" collapsed="false">
      <c r="A98" s="110" t="n">
        <v>11</v>
      </c>
      <c r="B98" s="18" t="s">
        <v>698</v>
      </c>
      <c r="C98" s="37" t="s">
        <v>727</v>
      </c>
      <c r="D98" s="37" t="s">
        <v>728</v>
      </c>
      <c r="E98" s="18" t="s">
        <v>519</v>
      </c>
      <c r="F98" s="18" t="s">
        <v>1057</v>
      </c>
      <c r="G98" s="18" t="s">
        <v>24</v>
      </c>
      <c r="H98" s="39" t="n">
        <v>50000</v>
      </c>
      <c r="I98" s="39" t="n">
        <v>12000</v>
      </c>
      <c r="J98" s="110"/>
      <c r="K98" s="110"/>
      <c r="L98" s="116"/>
      <c r="M98" s="116"/>
      <c r="N98" s="116"/>
      <c r="O98" s="116"/>
      <c r="P98" s="116"/>
      <c r="Q98" s="116"/>
      <c r="R98" s="43"/>
    </row>
    <row r="99" s="5" customFormat="true" ht="46.25" hidden="false" customHeight="true" outlineLevel="0" collapsed="false">
      <c r="A99" s="110" t="n">
        <v>8</v>
      </c>
      <c r="B99" s="32" t="s">
        <v>19</v>
      </c>
      <c r="C99" s="33" t="s">
        <v>45</v>
      </c>
      <c r="D99" s="33" t="s">
        <v>46</v>
      </c>
      <c r="E99" s="34" t="s">
        <v>503</v>
      </c>
      <c r="F99" s="34" t="s">
        <v>48</v>
      </c>
      <c r="G99" s="34" t="s">
        <v>63</v>
      </c>
      <c r="H99" s="39" t="n">
        <v>30000</v>
      </c>
      <c r="I99" s="39" t="n">
        <v>10000</v>
      </c>
      <c r="J99" s="110"/>
      <c r="K99" s="110"/>
      <c r="L99" s="17"/>
      <c r="M99" s="17"/>
      <c r="N99" s="17"/>
      <c r="O99" s="17"/>
      <c r="P99" s="17"/>
      <c r="Q99" s="17"/>
      <c r="R99" s="108" t="s">
        <v>921</v>
      </c>
    </row>
    <row r="100" s="5" customFormat="true" ht="46.25" hidden="false" customHeight="true" outlineLevel="0" collapsed="false">
      <c r="A100" s="56" t="n">
        <v>1</v>
      </c>
      <c r="B100" s="57" t="s">
        <v>107</v>
      </c>
      <c r="C100" s="58" t="s">
        <v>108</v>
      </c>
      <c r="D100" s="59" t="s">
        <v>109</v>
      </c>
      <c r="E100" s="57" t="s">
        <v>503</v>
      </c>
      <c r="F100" s="57" t="s">
        <v>111</v>
      </c>
      <c r="G100" s="57" t="s">
        <v>63</v>
      </c>
      <c r="H100" s="60" t="n">
        <v>200000</v>
      </c>
      <c r="I100" s="60" t="n">
        <v>80000</v>
      </c>
      <c r="J100" s="66"/>
      <c r="K100" s="56"/>
      <c r="L100" s="66"/>
      <c r="M100" s="66"/>
      <c r="N100" s="66"/>
      <c r="O100" s="66"/>
      <c r="P100" s="66"/>
      <c r="Q100" s="66"/>
      <c r="R100" s="67"/>
    </row>
    <row r="101" s="5" customFormat="true" ht="46.25" hidden="false" customHeight="true" outlineLevel="0" collapsed="false">
      <c r="A101" s="78" t="n">
        <v>5</v>
      </c>
      <c r="B101" s="79" t="s">
        <v>151</v>
      </c>
      <c r="C101" s="80" t="s">
        <v>169</v>
      </c>
      <c r="D101" s="80" t="s">
        <v>170</v>
      </c>
      <c r="E101" s="18" t="s">
        <v>503</v>
      </c>
      <c r="F101" s="79" t="s">
        <v>166</v>
      </c>
      <c r="G101" s="79" t="s">
        <v>919</v>
      </c>
      <c r="H101" s="81" t="n">
        <v>12000</v>
      </c>
      <c r="I101" s="81" t="n">
        <v>10000</v>
      </c>
      <c r="J101" s="82"/>
      <c r="K101" s="17"/>
      <c r="L101" s="82"/>
      <c r="M101" s="82"/>
      <c r="N101" s="82"/>
      <c r="O101" s="82"/>
      <c r="P101" s="82"/>
      <c r="Q101" s="82"/>
      <c r="R101" s="84"/>
    </row>
    <row r="102" s="5" customFormat="true" ht="46.25" hidden="false" customHeight="true" outlineLevel="0" collapsed="false">
      <c r="A102" s="86" t="n">
        <v>6</v>
      </c>
      <c r="B102" s="18" t="s">
        <v>203</v>
      </c>
      <c r="C102" s="80" t="s">
        <v>963</v>
      </c>
      <c r="D102" s="80" t="s">
        <v>964</v>
      </c>
      <c r="E102" s="80" t="s">
        <v>503</v>
      </c>
      <c r="F102" s="80" t="s">
        <v>965</v>
      </c>
      <c r="G102" s="79" t="s">
        <v>24</v>
      </c>
      <c r="H102" s="81" t="n">
        <v>35000</v>
      </c>
      <c r="I102" s="81" t="n">
        <v>15000</v>
      </c>
      <c r="J102" s="82"/>
      <c r="K102" s="17"/>
      <c r="L102" s="82"/>
      <c r="M102" s="82"/>
      <c r="N102" s="82"/>
      <c r="O102" s="82"/>
      <c r="P102" s="82"/>
      <c r="Q102" s="82"/>
      <c r="R102" s="84"/>
    </row>
    <row r="103" s="5" customFormat="true" ht="46.25" hidden="false" customHeight="true" outlineLevel="0" collapsed="false">
      <c r="A103" s="86" t="n">
        <v>8</v>
      </c>
      <c r="B103" s="18" t="s">
        <v>203</v>
      </c>
      <c r="C103" s="80" t="s">
        <v>229</v>
      </c>
      <c r="D103" s="80" t="s">
        <v>968</v>
      </c>
      <c r="E103" s="80" t="s">
        <v>503</v>
      </c>
      <c r="F103" s="80" t="s">
        <v>967</v>
      </c>
      <c r="G103" s="79" t="s">
        <v>831</v>
      </c>
      <c r="H103" s="81" t="n">
        <v>18000</v>
      </c>
      <c r="I103" s="81" t="n">
        <v>6000</v>
      </c>
      <c r="J103" s="82"/>
      <c r="K103" s="17"/>
      <c r="L103" s="82"/>
      <c r="M103" s="82"/>
      <c r="N103" s="82"/>
      <c r="O103" s="82"/>
      <c r="P103" s="82"/>
      <c r="Q103" s="82"/>
      <c r="R103" s="84"/>
    </row>
    <row r="104" s="5" customFormat="true" ht="46.25" hidden="false" customHeight="true" outlineLevel="0" collapsed="false">
      <c r="A104" s="17" t="n">
        <v>13</v>
      </c>
      <c r="B104" s="18" t="s">
        <v>203</v>
      </c>
      <c r="C104" s="80" t="s">
        <v>244</v>
      </c>
      <c r="D104" s="80" t="s">
        <v>975</v>
      </c>
      <c r="E104" s="80" t="s">
        <v>503</v>
      </c>
      <c r="F104" s="80" t="s">
        <v>250</v>
      </c>
      <c r="G104" s="79" t="s">
        <v>63</v>
      </c>
      <c r="H104" s="81" t="n">
        <v>200000</v>
      </c>
      <c r="I104" s="81" t="n">
        <v>30000</v>
      </c>
      <c r="J104" s="82"/>
      <c r="K104" s="17"/>
      <c r="L104" s="82"/>
      <c r="M104" s="82"/>
      <c r="N104" s="82"/>
      <c r="O104" s="82"/>
      <c r="P104" s="82"/>
      <c r="Q104" s="82"/>
      <c r="R104" s="84"/>
    </row>
    <row r="105" s="5" customFormat="true" ht="46.25" hidden="false" customHeight="true" outlineLevel="0" collapsed="false">
      <c r="A105" s="86" t="n">
        <v>14</v>
      </c>
      <c r="B105" s="18" t="s">
        <v>203</v>
      </c>
      <c r="C105" s="80" t="s">
        <v>244</v>
      </c>
      <c r="D105" s="80" t="s">
        <v>976</v>
      </c>
      <c r="E105" s="80" t="s">
        <v>503</v>
      </c>
      <c r="F105" s="80" t="s">
        <v>250</v>
      </c>
      <c r="G105" s="79" t="s">
        <v>63</v>
      </c>
      <c r="H105" s="81" t="n">
        <v>14111.46</v>
      </c>
      <c r="I105" s="81" t="n">
        <v>6000</v>
      </c>
      <c r="J105" s="82"/>
      <c r="K105" s="17"/>
      <c r="L105" s="82"/>
      <c r="M105" s="82"/>
      <c r="N105" s="82"/>
      <c r="O105" s="82"/>
      <c r="P105" s="82"/>
      <c r="Q105" s="82"/>
      <c r="R105" s="84"/>
    </row>
    <row r="106" s="5" customFormat="true" ht="46.25" hidden="false" customHeight="true" outlineLevel="0" collapsed="false">
      <c r="A106" s="86" t="n">
        <v>18</v>
      </c>
      <c r="B106" s="18" t="s">
        <v>203</v>
      </c>
      <c r="C106" s="80" t="s">
        <v>221</v>
      </c>
      <c r="D106" s="80" t="s">
        <v>982</v>
      </c>
      <c r="E106" s="80" t="s">
        <v>503</v>
      </c>
      <c r="F106" s="80" t="s">
        <v>980</v>
      </c>
      <c r="G106" s="79" t="s">
        <v>63</v>
      </c>
      <c r="H106" s="81" t="n">
        <v>190000</v>
      </c>
      <c r="I106" s="81" t="n">
        <v>65000</v>
      </c>
      <c r="J106" s="110"/>
      <c r="K106" s="110"/>
      <c r="L106" s="110"/>
      <c r="M106" s="110"/>
      <c r="N106" s="110"/>
      <c r="O106" s="110"/>
      <c r="P106" s="110"/>
      <c r="Q106" s="110"/>
      <c r="R106" s="43"/>
    </row>
    <row r="107" s="5" customFormat="true" ht="46.25" hidden="false" customHeight="true" outlineLevel="0" collapsed="false">
      <c r="A107" s="17" t="n">
        <v>3</v>
      </c>
      <c r="B107" s="18" t="s">
        <v>492</v>
      </c>
      <c r="C107" s="33" t="s">
        <v>501</v>
      </c>
      <c r="D107" s="37" t="s">
        <v>502</v>
      </c>
      <c r="E107" s="18" t="s">
        <v>503</v>
      </c>
      <c r="F107" s="18" t="s">
        <v>504</v>
      </c>
      <c r="G107" s="18" t="s">
        <v>1028</v>
      </c>
      <c r="H107" s="173" t="n">
        <v>80000</v>
      </c>
      <c r="I107" s="173" t="n">
        <v>3000</v>
      </c>
      <c r="J107" s="22"/>
      <c r="K107" s="22"/>
      <c r="L107" s="22"/>
      <c r="M107" s="22"/>
      <c r="N107" s="22"/>
      <c r="O107" s="22"/>
      <c r="P107" s="22"/>
      <c r="Q107" s="22"/>
      <c r="R107" s="23"/>
    </row>
    <row r="108" s="5" customFormat="true" ht="46.25" hidden="false" customHeight="true" outlineLevel="0" collapsed="false">
      <c r="A108" s="17" t="n">
        <v>10</v>
      </c>
      <c r="B108" s="18" t="s">
        <v>555</v>
      </c>
      <c r="C108" s="37" t="s">
        <v>565</v>
      </c>
      <c r="D108" s="37" t="s">
        <v>566</v>
      </c>
      <c r="E108" s="18" t="s">
        <v>503</v>
      </c>
      <c r="F108" s="18" t="s">
        <v>563</v>
      </c>
      <c r="G108" s="174" t="s">
        <v>63</v>
      </c>
      <c r="H108" s="20" t="n">
        <v>50000</v>
      </c>
      <c r="I108" s="20" t="n">
        <v>10000</v>
      </c>
      <c r="J108" s="82"/>
      <c r="K108" s="17"/>
      <c r="L108" s="82"/>
      <c r="M108" s="82"/>
      <c r="N108" s="82"/>
      <c r="O108" s="82"/>
      <c r="P108" s="82"/>
      <c r="Q108" s="82"/>
      <c r="R108" s="108" t="s">
        <v>567</v>
      </c>
    </row>
    <row r="109" s="5" customFormat="true" ht="46.25" hidden="false" customHeight="true" outlineLevel="0" collapsed="false">
      <c r="A109" s="17" t="n">
        <v>14</v>
      </c>
      <c r="B109" s="18" t="s">
        <v>555</v>
      </c>
      <c r="C109" s="37" t="s">
        <v>571</v>
      </c>
      <c r="D109" s="37" t="s">
        <v>577</v>
      </c>
      <c r="E109" s="18" t="s">
        <v>503</v>
      </c>
      <c r="F109" s="18" t="s">
        <v>563</v>
      </c>
      <c r="G109" s="174" t="s">
        <v>63</v>
      </c>
      <c r="H109" s="20" t="n">
        <v>20000</v>
      </c>
      <c r="I109" s="20" t="n">
        <v>10000</v>
      </c>
      <c r="J109" s="82"/>
      <c r="K109" s="17"/>
      <c r="L109" s="82"/>
      <c r="M109" s="82"/>
      <c r="N109" s="82"/>
      <c r="O109" s="82"/>
      <c r="P109" s="82"/>
      <c r="Q109" s="82"/>
      <c r="R109" s="84"/>
    </row>
    <row r="110" s="5" customFormat="true" ht="46.25" hidden="false" customHeight="true" outlineLevel="0" collapsed="false">
      <c r="A110" s="17" t="n">
        <v>9</v>
      </c>
      <c r="B110" s="18" t="s">
        <v>815</v>
      </c>
      <c r="C110" s="37" t="s">
        <v>855</v>
      </c>
      <c r="D110" s="37" t="s">
        <v>856</v>
      </c>
      <c r="E110" s="18" t="s">
        <v>503</v>
      </c>
      <c r="F110" s="18" t="s">
        <v>857</v>
      </c>
      <c r="G110" s="18" t="s">
        <v>919</v>
      </c>
      <c r="H110" s="20" t="n">
        <v>10000</v>
      </c>
      <c r="I110" s="20" t="n">
        <v>10000</v>
      </c>
      <c r="J110" s="17"/>
      <c r="K110" s="17"/>
      <c r="L110" s="17"/>
      <c r="M110" s="17"/>
      <c r="N110" s="17"/>
      <c r="O110" s="17"/>
      <c r="P110" s="17"/>
      <c r="Q110" s="17"/>
      <c r="R110" s="38" t="s">
        <v>858</v>
      </c>
    </row>
    <row r="111" s="5" customFormat="true" ht="46.25" hidden="false" customHeight="true" outlineLevel="0" collapsed="false">
      <c r="A111" s="78" t="n">
        <v>7</v>
      </c>
      <c r="B111" s="79" t="s">
        <v>151</v>
      </c>
      <c r="C111" s="80" t="s">
        <v>175</v>
      </c>
      <c r="D111" s="80" t="s">
        <v>176</v>
      </c>
      <c r="E111" s="18" t="s">
        <v>177</v>
      </c>
      <c r="F111" s="79" t="s">
        <v>163</v>
      </c>
      <c r="G111" s="79" t="s">
        <v>24</v>
      </c>
      <c r="H111" s="81" t="n">
        <v>13507</v>
      </c>
      <c r="I111" s="81" t="n">
        <v>6000</v>
      </c>
      <c r="J111" s="82"/>
      <c r="K111" s="17"/>
      <c r="L111" s="82"/>
      <c r="M111" s="82"/>
      <c r="N111" s="82"/>
      <c r="O111" s="82"/>
      <c r="P111" s="82"/>
      <c r="Q111" s="82"/>
      <c r="R111" s="84"/>
    </row>
    <row r="112" s="164" customFormat="true" ht="46.25" hidden="false" customHeight="true" outlineLevel="0" collapsed="false">
      <c r="A112" s="83" t="n">
        <v>8</v>
      </c>
      <c r="B112" s="79" t="s">
        <v>151</v>
      </c>
      <c r="C112" s="80" t="s">
        <v>175</v>
      </c>
      <c r="D112" s="80" t="s">
        <v>178</v>
      </c>
      <c r="E112" s="18" t="s">
        <v>177</v>
      </c>
      <c r="F112" s="79" t="s">
        <v>174</v>
      </c>
      <c r="G112" s="79" t="s">
        <v>919</v>
      </c>
      <c r="H112" s="81" t="n">
        <v>13000</v>
      </c>
      <c r="I112" s="81" t="n">
        <v>3000</v>
      </c>
      <c r="J112" s="82"/>
      <c r="K112" s="17"/>
      <c r="L112" s="82"/>
      <c r="M112" s="82"/>
      <c r="N112" s="82"/>
      <c r="O112" s="82"/>
      <c r="P112" s="82"/>
      <c r="Q112" s="82"/>
      <c r="R112" s="84"/>
    </row>
    <row r="113" s="5" customFormat="true" ht="46.25" hidden="false" customHeight="true" outlineLevel="0" collapsed="false">
      <c r="A113" s="17" t="n">
        <v>5</v>
      </c>
      <c r="B113" s="18" t="s">
        <v>319</v>
      </c>
      <c r="C113" s="170" t="s">
        <v>328</v>
      </c>
      <c r="D113" s="170" t="s">
        <v>329</v>
      </c>
      <c r="E113" s="18" t="s">
        <v>720</v>
      </c>
      <c r="F113" s="18" t="s">
        <v>330</v>
      </c>
      <c r="G113" s="18" t="s">
        <v>63</v>
      </c>
      <c r="H113" s="118" t="n">
        <v>50000</v>
      </c>
      <c r="I113" s="118" t="n">
        <v>13000</v>
      </c>
      <c r="J113" s="82"/>
      <c r="K113" s="17"/>
      <c r="L113" s="82"/>
      <c r="M113" s="82"/>
      <c r="N113" s="82"/>
      <c r="O113" s="82"/>
      <c r="P113" s="82"/>
      <c r="Q113" s="82"/>
      <c r="R113" s="171" t="s">
        <v>323</v>
      </c>
    </row>
    <row r="114" s="5" customFormat="true" ht="46.25" hidden="false" customHeight="true" outlineLevel="0" collapsed="false">
      <c r="A114" s="17" t="n">
        <v>14</v>
      </c>
      <c r="B114" s="18" t="s">
        <v>319</v>
      </c>
      <c r="C114" s="33" t="s">
        <v>1003</v>
      </c>
      <c r="D114" s="33" t="s">
        <v>358</v>
      </c>
      <c r="E114" s="18" t="s">
        <v>720</v>
      </c>
      <c r="F114" s="18" t="s">
        <v>350</v>
      </c>
      <c r="G114" s="18" t="s">
        <v>919</v>
      </c>
      <c r="H114" s="39" t="n">
        <v>60000</v>
      </c>
      <c r="I114" s="39" t="n">
        <v>30000</v>
      </c>
      <c r="J114" s="82"/>
      <c r="K114" s="17"/>
      <c r="L114" s="82"/>
      <c r="M114" s="82"/>
      <c r="N114" s="82"/>
      <c r="O114" s="82"/>
      <c r="P114" s="82"/>
      <c r="Q114" s="82"/>
      <c r="R114" s="36" t="s">
        <v>359</v>
      </c>
    </row>
    <row r="115" s="5" customFormat="true" ht="46.25" hidden="false" customHeight="true" outlineLevel="0" collapsed="false">
      <c r="A115" s="17" t="n">
        <v>1</v>
      </c>
      <c r="B115" s="18" t="s">
        <v>582</v>
      </c>
      <c r="C115" s="37" t="s">
        <v>583</v>
      </c>
      <c r="D115" s="37" t="s">
        <v>584</v>
      </c>
      <c r="E115" s="18" t="s">
        <v>720</v>
      </c>
      <c r="F115" s="18" t="s">
        <v>585</v>
      </c>
      <c r="G115" s="18" t="s">
        <v>63</v>
      </c>
      <c r="H115" s="121" t="n">
        <v>13000</v>
      </c>
      <c r="I115" s="121" t="n">
        <v>13000</v>
      </c>
      <c r="J115" s="22"/>
      <c r="K115" s="22"/>
      <c r="L115" s="22"/>
      <c r="M115" s="22"/>
      <c r="N115" s="22"/>
      <c r="O115" s="22"/>
      <c r="P115" s="22"/>
      <c r="Q115" s="22"/>
      <c r="R115" s="51"/>
    </row>
    <row r="116" s="5" customFormat="true" ht="46.25" hidden="false" customHeight="true" outlineLevel="0" collapsed="false">
      <c r="A116" s="17" t="n">
        <v>4</v>
      </c>
      <c r="B116" s="18" t="s">
        <v>582</v>
      </c>
      <c r="C116" s="37" t="s">
        <v>591</v>
      </c>
      <c r="D116" s="37" t="s">
        <v>592</v>
      </c>
      <c r="E116" s="18" t="s">
        <v>720</v>
      </c>
      <c r="F116" s="18" t="s">
        <v>593</v>
      </c>
      <c r="G116" s="18" t="s">
        <v>63</v>
      </c>
      <c r="H116" s="121" t="n">
        <v>32000</v>
      </c>
      <c r="I116" s="121" t="n">
        <v>15300</v>
      </c>
      <c r="J116" s="82"/>
      <c r="K116" s="22"/>
      <c r="L116" s="82"/>
      <c r="M116" s="82"/>
      <c r="N116" s="82"/>
      <c r="O116" s="82"/>
      <c r="P116" s="82"/>
      <c r="Q116" s="82"/>
      <c r="R116" s="84"/>
    </row>
    <row r="117" s="5" customFormat="true" ht="46.25" hidden="false" customHeight="true" outlineLevel="0" collapsed="false">
      <c r="A117" s="17" t="n">
        <v>5</v>
      </c>
      <c r="B117" s="18" t="s">
        <v>582</v>
      </c>
      <c r="C117" s="37" t="s">
        <v>594</v>
      </c>
      <c r="D117" s="37" t="s">
        <v>595</v>
      </c>
      <c r="E117" s="18" t="s">
        <v>720</v>
      </c>
      <c r="F117" s="18" t="s">
        <v>596</v>
      </c>
      <c r="G117" s="18" t="s">
        <v>24</v>
      </c>
      <c r="H117" s="121" t="n">
        <v>15000</v>
      </c>
      <c r="I117" s="121" t="n">
        <v>15000</v>
      </c>
      <c r="J117" s="82"/>
      <c r="K117" s="22"/>
      <c r="L117" s="82"/>
      <c r="M117" s="82"/>
      <c r="N117" s="82"/>
      <c r="O117" s="82"/>
      <c r="P117" s="82"/>
      <c r="Q117" s="82"/>
      <c r="R117" s="84"/>
    </row>
    <row r="118" s="5" customFormat="true" ht="46.25" hidden="false" customHeight="true" outlineLevel="0" collapsed="false">
      <c r="A118" s="17" t="n">
        <v>6</v>
      </c>
      <c r="B118" s="18" t="s">
        <v>582</v>
      </c>
      <c r="C118" s="37" t="s">
        <v>591</v>
      </c>
      <c r="D118" s="37" t="s">
        <v>597</v>
      </c>
      <c r="E118" s="18" t="s">
        <v>720</v>
      </c>
      <c r="F118" s="18" t="s">
        <v>596</v>
      </c>
      <c r="G118" s="18" t="s">
        <v>63</v>
      </c>
      <c r="H118" s="121" t="n">
        <v>13607</v>
      </c>
      <c r="I118" s="121" t="n">
        <v>8000</v>
      </c>
      <c r="J118" s="82"/>
      <c r="K118" s="22"/>
      <c r="L118" s="82"/>
      <c r="M118" s="82"/>
      <c r="N118" s="82"/>
      <c r="O118" s="82"/>
      <c r="P118" s="82"/>
      <c r="Q118" s="82"/>
      <c r="R118" s="84"/>
    </row>
    <row r="119" s="5" customFormat="true" ht="46.25" hidden="false" customHeight="true" outlineLevel="0" collapsed="false">
      <c r="A119" s="110" t="n">
        <v>8</v>
      </c>
      <c r="B119" s="34" t="s">
        <v>698</v>
      </c>
      <c r="C119" s="33" t="s">
        <v>718</v>
      </c>
      <c r="D119" s="33" t="s">
        <v>719</v>
      </c>
      <c r="E119" s="34" t="s">
        <v>720</v>
      </c>
      <c r="F119" s="18" t="s">
        <v>721</v>
      </c>
      <c r="G119" s="18" t="s">
        <v>24</v>
      </c>
      <c r="H119" s="39" t="n">
        <v>11676.78</v>
      </c>
      <c r="I119" s="39" t="n">
        <v>3000</v>
      </c>
      <c r="J119" s="110"/>
      <c r="K119" s="17"/>
      <c r="L119" s="110"/>
      <c r="M119" s="17"/>
      <c r="N119" s="110"/>
      <c r="O119" s="17"/>
      <c r="P119" s="82"/>
      <c r="Q119" s="110"/>
      <c r="R119" s="84"/>
    </row>
    <row r="120" s="5" customFormat="true" ht="46.25" hidden="false" customHeight="true" outlineLevel="0" collapsed="false">
      <c r="A120" s="110" t="n">
        <v>9</v>
      </c>
      <c r="B120" s="18" t="s">
        <v>698</v>
      </c>
      <c r="C120" s="37" t="s">
        <v>718</v>
      </c>
      <c r="D120" s="37" t="s">
        <v>1055</v>
      </c>
      <c r="E120" s="18" t="s">
        <v>720</v>
      </c>
      <c r="F120" s="18" t="s">
        <v>721</v>
      </c>
      <c r="G120" s="18" t="s">
        <v>24</v>
      </c>
      <c r="H120" s="39" t="n">
        <v>61500</v>
      </c>
      <c r="I120" s="39" t="n">
        <v>26000</v>
      </c>
      <c r="J120" s="110"/>
      <c r="K120" s="17"/>
      <c r="L120" s="110"/>
      <c r="M120" s="110"/>
      <c r="N120" s="110"/>
      <c r="O120" s="17"/>
      <c r="P120" s="82"/>
      <c r="Q120" s="110"/>
      <c r="R120" s="84"/>
    </row>
    <row r="121" s="5" customFormat="true" ht="46.25" hidden="false" customHeight="true" outlineLevel="0" collapsed="false">
      <c r="A121" s="31" t="n">
        <v>2</v>
      </c>
      <c r="B121" s="32" t="s">
        <v>1090</v>
      </c>
      <c r="C121" s="33" t="s">
        <v>1095</v>
      </c>
      <c r="D121" s="33" t="s">
        <v>1096</v>
      </c>
      <c r="E121" s="34" t="s">
        <v>720</v>
      </c>
      <c r="F121" s="34" t="s">
        <v>1097</v>
      </c>
      <c r="G121" s="18" t="s">
        <v>24</v>
      </c>
      <c r="H121" s="35" t="n">
        <v>71900</v>
      </c>
      <c r="I121" s="35" t="n">
        <v>4000</v>
      </c>
      <c r="J121" s="31"/>
      <c r="K121" s="31"/>
      <c r="L121" s="31"/>
      <c r="M121" s="31"/>
      <c r="N121" s="31"/>
      <c r="O121" s="31"/>
      <c r="P121" s="31"/>
      <c r="Q121" s="31"/>
      <c r="R121" s="36" t="s">
        <v>1098</v>
      </c>
    </row>
    <row r="122" s="5" customFormat="true" ht="46.25" hidden="false" customHeight="true" outlineLevel="0" collapsed="false">
      <c r="A122" s="56" t="n">
        <v>11</v>
      </c>
      <c r="B122" s="57" t="s">
        <v>107</v>
      </c>
      <c r="C122" s="58" t="s">
        <v>141</v>
      </c>
      <c r="D122" s="58" t="s">
        <v>945</v>
      </c>
      <c r="E122" s="57" t="s">
        <v>946</v>
      </c>
      <c r="F122" s="57" t="s">
        <v>144</v>
      </c>
      <c r="G122" s="57" t="s">
        <v>919</v>
      </c>
      <c r="H122" s="60" t="n">
        <v>20000</v>
      </c>
      <c r="I122" s="60" t="n">
        <v>5000</v>
      </c>
      <c r="J122" s="66"/>
      <c r="K122" s="56"/>
      <c r="L122" s="66"/>
      <c r="M122" s="66"/>
      <c r="N122" s="66"/>
      <c r="O122" s="66"/>
      <c r="P122" s="66"/>
      <c r="Q122" s="66"/>
      <c r="R122" s="67"/>
    </row>
    <row r="123" s="5" customFormat="true" ht="46.25" hidden="false" customHeight="true" outlineLevel="0" collapsed="false">
      <c r="A123" s="17" t="n">
        <v>9</v>
      </c>
      <c r="B123" s="34" t="s">
        <v>272</v>
      </c>
      <c r="C123" s="37" t="s">
        <v>305</v>
      </c>
      <c r="D123" s="37" t="s">
        <v>306</v>
      </c>
      <c r="E123" s="18" t="s">
        <v>946</v>
      </c>
      <c r="F123" s="18" t="s">
        <v>999</v>
      </c>
      <c r="G123" s="18" t="s">
        <v>24</v>
      </c>
      <c r="H123" s="20" t="n">
        <v>36246</v>
      </c>
      <c r="I123" s="20" t="n">
        <v>33000</v>
      </c>
      <c r="J123" s="17"/>
      <c r="K123" s="17"/>
      <c r="L123" s="17"/>
      <c r="M123" s="17"/>
      <c r="N123" s="17"/>
      <c r="O123" s="17"/>
      <c r="P123" s="17"/>
      <c r="Q123" s="17"/>
      <c r="R123" s="38" t="s">
        <v>313</v>
      </c>
    </row>
    <row r="124" s="5" customFormat="true" ht="46.25" hidden="false" customHeight="true" outlineLevel="0" collapsed="false">
      <c r="A124" s="17" t="n">
        <v>11</v>
      </c>
      <c r="B124" s="34" t="s">
        <v>272</v>
      </c>
      <c r="C124" s="37" t="s">
        <v>314</v>
      </c>
      <c r="D124" s="37" t="s">
        <v>315</v>
      </c>
      <c r="E124" s="18" t="s">
        <v>946</v>
      </c>
      <c r="F124" s="18" t="s">
        <v>317</v>
      </c>
      <c r="G124" s="18" t="s">
        <v>919</v>
      </c>
      <c r="H124" s="20" t="n">
        <v>70000</v>
      </c>
      <c r="I124" s="20" t="n">
        <v>10000</v>
      </c>
      <c r="J124" s="17"/>
      <c r="K124" s="17"/>
      <c r="L124" s="17"/>
      <c r="M124" s="17"/>
      <c r="N124" s="17"/>
      <c r="O124" s="17"/>
      <c r="P124" s="17"/>
      <c r="Q124" s="17"/>
      <c r="R124" s="152"/>
    </row>
    <row r="125" s="164" customFormat="true" ht="46.25" hidden="false" customHeight="true" outlineLevel="0" collapsed="false">
      <c r="A125" s="17" t="n">
        <v>12</v>
      </c>
      <c r="B125" s="18" t="s">
        <v>319</v>
      </c>
      <c r="C125" s="33" t="s">
        <v>352</v>
      </c>
      <c r="D125" s="33" t="s">
        <v>353</v>
      </c>
      <c r="E125" s="18" t="s">
        <v>946</v>
      </c>
      <c r="F125" s="18" t="s">
        <v>350</v>
      </c>
      <c r="G125" s="18" t="s">
        <v>63</v>
      </c>
      <c r="H125" s="39" t="n">
        <v>40000</v>
      </c>
      <c r="I125" s="39" t="n">
        <v>25000</v>
      </c>
      <c r="J125" s="82"/>
      <c r="K125" s="17"/>
      <c r="L125" s="82"/>
      <c r="M125" s="82"/>
      <c r="N125" s="82"/>
      <c r="O125" s="82"/>
      <c r="P125" s="82"/>
      <c r="Q125" s="82"/>
      <c r="R125" s="36" t="s">
        <v>354</v>
      </c>
    </row>
    <row r="126" s="5" customFormat="true" ht="46.25" hidden="false" customHeight="true" outlineLevel="0" collapsed="false">
      <c r="A126" s="17" t="n">
        <v>13</v>
      </c>
      <c r="B126" s="18" t="s">
        <v>319</v>
      </c>
      <c r="C126" s="33" t="s">
        <v>355</v>
      </c>
      <c r="D126" s="33" t="s">
        <v>356</v>
      </c>
      <c r="E126" s="18" t="s">
        <v>946</v>
      </c>
      <c r="F126" s="18" t="s">
        <v>350</v>
      </c>
      <c r="G126" s="18" t="s">
        <v>63</v>
      </c>
      <c r="H126" s="39" t="n">
        <v>60000</v>
      </c>
      <c r="I126" s="39" t="n">
        <v>30000</v>
      </c>
      <c r="J126" s="82"/>
      <c r="K126" s="17"/>
      <c r="L126" s="82"/>
      <c r="M126" s="82"/>
      <c r="N126" s="82"/>
      <c r="O126" s="82"/>
      <c r="P126" s="82"/>
      <c r="Q126" s="82"/>
      <c r="R126" s="36" t="s">
        <v>351</v>
      </c>
    </row>
    <row r="127" s="5" customFormat="true" ht="46.25" hidden="false" customHeight="true" outlineLevel="0" collapsed="false">
      <c r="A127" s="17" t="n">
        <v>8</v>
      </c>
      <c r="B127" s="18" t="s">
        <v>368</v>
      </c>
      <c r="C127" s="37" t="s">
        <v>388</v>
      </c>
      <c r="D127" s="37" t="s">
        <v>1006</v>
      </c>
      <c r="E127" s="18" t="s">
        <v>946</v>
      </c>
      <c r="F127" s="18" t="s">
        <v>1007</v>
      </c>
      <c r="G127" s="18" t="s">
        <v>919</v>
      </c>
      <c r="H127" s="20" t="n">
        <v>27000</v>
      </c>
      <c r="I127" s="20" t="n">
        <v>16000</v>
      </c>
      <c r="J127" s="82"/>
      <c r="K127" s="17"/>
      <c r="L127" s="82"/>
      <c r="M127" s="82"/>
      <c r="N127" s="82"/>
      <c r="O127" s="82"/>
      <c r="P127" s="82"/>
      <c r="Q127" s="82"/>
      <c r="R127" s="101"/>
    </row>
    <row r="128" s="5" customFormat="true" ht="46.25" hidden="false" customHeight="true" outlineLevel="0" collapsed="false">
      <c r="A128" s="17" t="n">
        <v>1</v>
      </c>
      <c r="B128" s="104" t="s">
        <v>406</v>
      </c>
      <c r="C128" s="105" t="s">
        <v>407</v>
      </c>
      <c r="D128" s="105" t="s">
        <v>408</v>
      </c>
      <c r="E128" s="18" t="s">
        <v>946</v>
      </c>
      <c r="F128" s="104" t="s">
        <v>1008</v>
      </c>
      <c r="G128" s="104" t="s">
        <v>24</v>
      </c>
      <c r="H128" s="93" t="n">
        <v>65000</v>
      </c>
      <c r="I128" s="93" t="n">
        <v>35000</v>
      </c>
      <c r="J128" s="17"/>
      <c r="K128" s="17"/>
      <c r="L128" s="17"/>
      <c r="M128" s="17"/>
      <c r="N128" s="17"/>
      <c r="O128" s="17"/>
      <c r="P128" s="17"/>
      <c r="Q128" s="17"/>
      <c r="R128" s="152"/>
    </row>
    <row r="129" s="5" customFormat="true" ht="46.25" hidden="false" customHeight="true" outlineLevel="0" collapsed="false">
      <c r="A129" s="17" t="n">
        <v>2</v>
      </c>
      <c r="B129" s="104" t="s">
        <v>406</v>
      </c>
      <c r="C129" s="105" t="s">
        <v>411</v>
      </c>
      <c r="D129" s="105" t="s">
        <v>412</v>
      </c>
      <c r="E129" s="18" t="s">
        <v>946</v>
      </c>
      <c r="F129" s="104" t="s">
        <v>1009</v>
      </c>
      <c r="G129" s="104" t="s">
        <v>24</v>
      </c>
      <c r="H129" s="93" t="n">
        <v>150000</v>
      </c>
      <c r="I129" s="93" t="n">
        <v>54000</v>
      </c>
      <c r="J129" s="17"/>
      <c r="K129" s="17"/>
      <c r="L129" s="104"/>
      <c r="M129" s="104"/>
      <c r="N129" s="104"/>
      <c r="O129" s="104"/>
      <c r="P129" s="104"/>
      <c r="Q129" s="104"/>
      <c r="R129" s="84"/>
    </row>
    <row r="130" s="5" customFormat="true" ht="46.25" hidden="false" customHeight="true" outlineLevel="0" collapsed="false">
      <c r="A130" s="17" t="n">
        <v>3</v>
      </c>
      <c r="B130" s="18" t="s">
        <v>406</v>
      </c>
      <c r="C130" s="37" t="s">
        <v>414</v>
      </c>
      <c r="D130" s="37" t="s">
        <v>415</v>
      </c>
      <c r="E130" s="18" t="s">
        <v>946</v>
      </c>
      <c r="F130" s="18" t="s">
        <v>1010</v>
      </c>
      <c r="G130" s="104" t="s">
        <v>24</v>
      </c>
      <c r="H130" s="20" t="n">
        <v>132000</v>
      </c>
      <c r="I130" s="20" t="n">
        <v>89820</v>
      </c>
      <c r="J130" s="17"/>
      <c r="K130" s="17"/>
      <c r="L130" s="82"/>
      <c r="M130" s="82"/>
      <c r="N130" s="82"/>
      <c r="O130" s="82"/>
      <c r="P130" s="82"/>
      <c r="Q130" s="82"/>
      <c r="R130" s="43"/>
    </row>
    <row r="131" s="5" customFormat="true" ht="46.25" hidden="false" customHeight="true" outlineLevel="0" collapsed="false">
      <c r="A131" s="17" t="n">
        <v>3</v>
      </c>
      <c r="B131" s="18" t="s">
        <v>451</v>
      </c>
      <c r="C131" s="37" t="s">
        <v>459</v>
      </c>
      <c r="D131" s="37" t="s">
        <v>1026</v>
      </c>
      <c r="E131" s="18" t="s">
        <v>946</v>
      </c>
      <c r="F131" s="18" t="s">
        <v>462</v>
      </c>
      <c r="G131" s="18" t="s">
        <v>1102</v>
      </c>
      <c r="H131" s="20" t="n">
        <v>208000</v>
      </c>
      <c r="I131" s="121" t="n">
        <v>67000</v>
      </c>
      <c r="J131" s="22"/>
      <c r="K131" s="22"/>
      <c r="L131" s="22"/>
      <c r="M131" s="22"/>
      <c r="N131" s="22"/>
      <c r="O131" s="22"/>
      <c r="P131" s="22"/>
      <c r="Q131" s="22"/>
      <c r="R131" s="108" t="s">
        <v>463</v>
      </c>
    </row>
    <row r="132" s="5" customFormat="true" ht="46.25" hidden="false" customHeight="true" outlineLevel="0" collapsed="false">
      <c r="A132" s="17" t="n">
        <v>8</v>
      </c>
      <c r="B132" s="18" t="s">
        <v>471</v>
      </c>
      <c r="C132" s="37" t="s">
        <v>481</v>
      </c>
      <c r="D132" s="37" t="s">
        <v>482</v>
      </c>
      <c r="E132" s="18" t="s">
        <v>946</v>
      </c>
      <c r="F132" s="18" t="s">
        <v>483</v>
      </c>
      <c r="G132" s="18" t="s">
        <v>1102</v>
      </c>
      <c r="H132" s="20" t="n">
        <v>102000</v>
      </c>
      <c r="I132" s="121" t="n">
        <v>40000</v>
      </c>
      <c r="J132" s="22"/>
      <c r="K132" s="22"/>
      <c r="L132" s="22"/>
      <c r="M132" s="22"/>
      <c r="N132" s="22"/>
      <c r="O132" s="22"/>
      <c r="P132" s="22"/>
      <c r="Q132" s="22"/>
      <c r="R132" s="108" t="s">
        <v>484</v>
      </c>
    </row>
    <row r="133" s="5" customFormat="true" ht="46.25" hidden="false" customHeight="true" outlineLevel="0" collapsed="false">
      <c r="A133" s="17" t="n">
        <v>9</v>
      </c>
      <c r="B133" s="18" t="s">
        <v>471</v>
      </c>
      <c r="C133" s="37" t="s">
        <v>485</v>
      </c>
      <c r="D133" s="37" t="s">
        <v>486</v>
      </c>
      <c r="E133" s="18" t="s">
        <v>946</v>
      </c>
      <c r="F133" s="18" t="s">
        <v>1027</v>
      </c>
      <c r="G133" s="18" t="s">
        <v>24</v>
      </c>
      <c r="H133" s="20" t="n">
        <v>185000</v>
      </c>
      <c r="I133" s="121" t="n">
        <v>75000</v>
      </c>
      <c r="J133" s="22"/>
      <c r="K133" s="22"/>
      <c r="L133" s="22"/>
      <c r="M133" s="22"/>
      <c r="N133" s="22"/>
      <c r="O133" s="22"/>
      <c r="P133" s="22"/>
      <c r="Q133" s="22"/>
      <c r="R133" s="108" t="s">
        <v>488</v>
      </c>
    </row>
    <row r="134" s="5" customFormat="true" ht="46.25" hidden="false" customHeight="true" outlineLevel="0" collapsed="false">
      <c r="A134" s="17" t="n">
        <v>10</v>
      </c>
      <c r="B134" s="18" t="s">
        <v>471</v>
      </c>
      <c r="C134" s="37" t="s">
        <v>489</v>
      </c>
      <c r="D134" s="37" t="s">
        <v>490</v>
      </c>
      <c r="E134" s="18" t="s">
        <v>946</v>
      </c>
      <c r="F134" s="18" t="s">
        <v>1027</v>
      </c>
      <c r="G134" s="18" t="s">
        <v>24</v>
      </c>
      <c r="H134" s="20" t="n">
        <v>80000</v>
      </c>
      <c r="I134" s="121" t="n">
        <v>80000</v>
      </c>
      <c r="J134" s="22"/>
      <c r="K134" s="22"/>
      <c r="L134" s="22"/>
      <c r="M134" s="22"/>
      <c r="N134" s="22"/>
      <c r="O134" s="22"/>
      <c r="P134" s="22"/>
      <c r="Q134" s="22"/>
      <c r="R134" s="108" t="s">
        <v>491</v>
      </c>
    </row>
    <row r="135" s="5" customFormat="true" ht="46.25" hidden="false" customHeight="true" outlineLevel="0" collapsed="false">
      <c r="A135" s="17" t="n">
        <v>9</v>
      </c>
      <c r="B135" s="18" t="s">
        <v>612</v>
      </c>
      <c r="C135" s="33" t="s">
        <v>641</v>
      </c>
      <c r="D135" s="33" t="s">
        <v>642</v>
      </c>
      <c r="E135" s="34" t="s">
        <v>946</v>
      </c>
      <c r="F135" s="34" t="s">
        <v>1044</v>
      </c>
      <c r="G135" s="18" t="s">
        <v>63</v>
      </c>
      <c r="H135" s="39" t="n">
        <v>30000</v>
      </c>
      <c r="I135" s="39" t="n">
        <v>15000</v>
      </c>
      <c r="J135" s="110" t="s">
        <v>1</v>
      </c>
      <c r="K135" s="110"/>
      <c r="L135" s="17"/>
      <c r="M135" s="17"/>
      <c r="N135" s="17"/>
      <c r="O135" s="17"/>
      <c r="P135" s="17"/>
      <c r="Q135" s="17"/>
      <c r="R135" s="152"/>
    </row>
    <row r="136" s="5" customFormat="true" ht="46.25" hidden="false" customHeight="true" outlineLevel="0" collapsed="false">
      <c r="A136" s="17" t="n">
        <v>2</v>
      </c>
      <c r="B136" s="104" t="s">
        <v>773</v>
      </c>
      <c r="C136" s="33" t="s">
        <v>778</v>
      </c>
      <c r="D136" s="179" t="s">
        <v>1074</v>
      </c>
      <c r="E136" s="34" t="s">
        <v>946</v>
      </c>
      <c r="F136" s="34" t="s">
        <v>777</v>
      </c>
      <c r="G136" s="18" t="s">
        <v>24</v>
      </c>
      <c r="H136" s="180" t="n">
        <v>57000</v>
      </c>
      <c r="I136" s="20" t="n">
        <v>25000</v>
      </c>
      <c r="J136" s="82"/>
      <c r="K136" s="177"/>
      <c r="L136" s="178"/>
      <c r="M136" s="178"/>
      <c r="N136" s="178"/>
      <c r="O136" s="178"/>
      <c r="P136" s="178"/>
      <c r="Q136" s="178"/>
      <c r="R136" s="178"/>
    </row>
    <row r="137" s="5" customFormat="true" ht="46.25" hidden="false" customHeight="true" outlineLevel="0" collapsed="false">
      <c r="A137" s="17" t="n">
        <v>11</v>
      </c>
      <c r="B137" s="34" t="s">
        <v>773</v>
      </c>
      <c r="C137" s="33" t="s">
        <v>808</v>
      </c>
      <c r="D137" s="33" t="s">
        <v>809</v>
      </c>
      <c r="E137" s="34" t="s">
        <v>946</v>
      </c>
      <c r="F137" s="33" t="s">
        <v>811</v>
      </c>
      <c r="G137" s="18" t="s">
        <v>24</v>
      </c>
      <c r="H137" s="39" t="n">
        <v>120000</v>
      </c>
      <c r="I137" s="39" t="n">
        <v>75000</v>
      </c>
      <c r="J137" s="17"/>
      <c r="K137" s="177"/>
      <c r="L137" s="178"/>
      <c r="M137" s="178"/>
      <c r="N137" s="178"/>
      <c r="O137" s="178"/>
      <c r="P137" s="178"/>
      <c r="Q137" s="178"/>
      <c r="R137" s="178"/>
    </row>
    <row r="138" s="5" customFormat="true" ht="46.25" hidden="false" customHeight="true" outlineLevel="0" collapsed="false">
      <c r="A138" s="110" t="n">
        <v>1</v>
      </c>
      <c r="B138" s="32" t="s">
        <v>19</v>
      </c>
      <c r="C138" s="33" t="s">
        <v>913</v>
      </c>
      <c r="D138" s="33" t="s">
        <v>1104</v>
      </c>
      <c r="E138" s="33" t="s">
        <v>681</v>
      </c>
      <c r="F138" s="33" t="s">
        <v>915</v>
      </c>
      <c r="G138" s="34" t="s">
        <v>24</v>
      </c>
      <c r="H138" s="39" t="n">
        <v>500000</v>
      </c>
      <c r="I138" s="39" t="n">
        <v>140000</v>
      </c>
      <c r="J138" s="49"/>
      <c r="K138" s="49"/>
      <c r="L138" s="49"/>
      <c r="M138" s="49"/>
      <c r="N138" s="49"/>
      <c r="O138" s="49"/>
      <c r="P138" s="49"/>
      <c r="Q138" s="49"/>
      <c r="R138" s="148"/>
    </row>
    <row r="139" s="5" customFormat="true" ht="46.25" hidden="false" customHeight="true" outlineLevel="0" collapsed="false">
      <c r="A139" s="110" t="n">
        <v>19</v>
      </c>
      <c r="B139" s="32" t="s">
        <v>19</v>
      </c>
      <c r="C139" s="37" t="s">
        <v>87</v>
      </c>
      <c r="D139" s="37" t="s">
        <v>928</v>
      </c>
      <c r="E139" s="18" t="s">
        <v>681</v>
      </c>
      <c r="F139" s="18" t="s">
        <v>90</v>
      </c>
      <c r="G139" s="18" t="s">
        <v>919</v>
      </c>
      <c r="H139" s="20" t="n">
        <v>12300</v>
      </c>
      <c r="I139" s="20" t="n">
        <v>55000</v>
      </c>
      <c r="J139" s="17"/>
      <c r="K139" s="17"/>
      <c r="L139" s="17"/>
      <c r="M139" s="17"/>
      <c r="N139" s="17"/>
      <c r="O139" s="17"/>
      <c r="P139" s="17"/>
      <c r="Q139" s="17"/>
      <c r="R139" s="152" t="s">
        <v>929</v>
      </c>
    </row>
    <row r="140" s="5" customFormat="true" ht="46.25" hidden="false" customHeight="true" outlineLevel="0" collapsed="false">
      <c r="A140" s="110" t="n">
        <v>20</v>
      </c>
      <c r="B140" s="34" t="s">
        <v>19</v>
      </c>
      <c r="C140" s="33" t="s">
        <v>92</v>
      </c>
      <c r="D140" s="33" t="s">
        <v>93</v>
      </c>
      <c r="E140" s="18" t="s">
        <v>681</v>
      </c>
      <c r="F140" s="34" t="s">
        <v>95</v>
      </c>
      <c r="G140" s="34" t="s">
        <v>24</v>
      </c>
      <c r="H140" s="39" t="n">
        <v>100000</v>
      </c>
      <c r="I140" s="39" t="n">
        <v>10000</v>
      </c>
      <c r="J140" s="110"/>
      <c r="K140" s="110"/>
      <c r="L140" s="110"/>
      <c r="M140" s="110"/>
      <c r="N140" s="110"/>
      <c r="O140" s="110"/>
      <c r="P140" s="110"/>
      <c r="Q140" s="110"/>
      <c r="R140" s="43" t="s">
        <v>96</v>
      </c>
    </row>
    <row r="141" s="5" customFormat="true" ht="46.25" hidden="false" customHeight="true" outlineLevel="0" collapsed="false">
      <c r="A141" s="78" t="n">
        <v>3</v>
      </c>
      <c r="B141" s="79" t="s">
        <v>151</v>
      </c>
      <c r="C141" s="80" t="s">
        <v>161</v>
      </c>
      <c r="D141" s="80" t="s">
        <v>162</v>
      </c>
      <c r="E141" s="18" t="s">
        <v>681</v>
      </c>
      <c r="F141" s="79" t="s">
        <v>163</v>
      </c>
      <c r="G141" s="79" t="s">
        <v>24</v>
      </c>
      <c r="H141" s="81" t="n">
        <v>20000</v>
      </c>
      <c r="I141" s="81" t="n">
        <v>20000</v>
      </c>
      <c r="J141" s="82"/>
      <c r="K141" s="17"/>
      <c r="L141" s="82"/>
      <c r="M141" s="82"/>
      <c r="N141" s="82"/>
      <c r="O141" s="82"/>
      <c r="P141" s="82"/>
      <c r="Q141" s="82"/>
      <c r="R141" s="84"/>
    </row>
    <row r="142" s="5" customFormat="true" ht="46.25" hidden="false" customHeight="true" outlineLevel="0" collapsed="false">
      <c r="A142" s="17" t="n">
        <v>8</v>
      </c>
      <c r="B142" s="18" t="s">
        <v>555</v>
      </c>
      <c r="C142" s="37" t="s">
        <v>556</v>
      </c>
      <c r="D142" s="37" t="s">
        <v>557</v>
      </c>
      <c r="E142" s="18" t="s">
        <v>681</v>
      </c>
      <c r="F142" s="18" t="s">
        <v>1034</v>
      </c>
      <c r="G142" s="174" t="s">
        <v>63</v>
      </c>
      <c r="H142" s="20" t="n">
        <v>30000</v>
      </c>
      <c r="I142" s="20" t="n">
        <v>10000</v>
      </c>
      <c r="J142" s="82"/>
      <c r="K142" s="17"/>
      <c r="L142" s="82"/>
      <c r="M142" s="82"/>
      <c r="N142" s="82"/>
      <c r="O142" s="82"/>
      <c r="P142" s="82"/>
      <c r="Q142" s="82"/>
      <c r="R142" s="108" t="s">
        <v>567</v>
      </c>
    </row>
    <row r="143" s="5" customFormat="true" ht="46.25" hidden="false" customHeight="true" outlineLevel="0" collapsed="false">
      <c r="A143" s="17" t="n">
        <v>20</v>
      </c>
      <c r="B143" s="18" t="s">
        <v>612</v>
      </c>
      <c r="C143" s="37" t="s">
        <v>679</v>
      </c>
      <c r="D143" s="33" t="s">
        <v>680</v>
      </c>
      <c r="E143" s="18" t="s">
        <v>681</v>
      </c>
      <c r="F143" s="18" t="s">
        <v>682</v>
      </c>
      <c r="G143" s="18" t="s">
        <v>63</v>
      </c>
      <c r="H143" s="39" t="n">
        <v>200000</v>
      </c>
      <c r="I143" s="20" t="n">
        <v>100000</v>
      </c>
      <c r="J143" s="17"/>
      <c r="K143" s="17"/>
      <c r="L143" s="17"/>
      <c r="M143" s="17"/>
      <c r="N143" s="17"/>
      <c r="O143" s="17"/>
      <c r="P143" s="17"/>
      <c r="Q143" s="17"/>
      <c r="R143" s="152"/>
    </row>
    <row r="144" s="164" customFormat="true" ht="46.25" hidden="false" customHeight="true" outlineLevel="0" collapsed="false">
      <c r="A144" s="17" t="n">
        <v>21</v>
      </c>
      <c r="B144" s="18" t="s">
        <v>612</v>
      </c>
      <c r="C144" s="37" t="s">
        <v>683</v>
      </c>
      <c r="D144" s="33" t="s">
        <v>684</v>
      </c>
      <c r="E144" s="18" t="s">
        <v>681</v>
      </c>
      <c r="F144" s="18" t="s">
        <v>682</v>
      </c>
      <c r="G144" s="18" t="s">
        <v>63</v>
      </c>
      <c r="H144" s="20" t="n">
        <v>50000</v>
      </c>
      <c r="I144" s="20" t="n">
        <v>50000</v>
      </c>
      <c r="J144" s="17"/>
      <c r="K144" s="17"/>
      <c r="L144" s="17"/>
      <c r="M144" s="17"/>
      <c r="N144" s="17"/>
      <c r="O144" s="17"/>
      <c r="P144" s="17"/>
      <c r="Q144" s="17"/>
      <c r="R144" s="152"/>
    </row>
    <row r="145" s="5" customFormat="true" ht="46.25" hidden="false" customHeight="true" outlineLevel="0" collapsed="false">
      <c r="A145" s="17" t="n">
        <v>23</v>
      </c>
      <c r="B145" s="18" t="s">
        <v>612</v>
      </c>
      <c r="C145" s="37" t="s">
        <v>689</v>
      </c>
      <c r="D145" s="37" t="s">
        <v>690</v>
      </c>
      <c r="E145" s="18" t="s">
        <v>681</v>
      </c>
      <c r="F145" s="18" t="s">
        <v>1049</v>
      </c>
      <c r="G145" s="18" t="s">
        <v>1041</v>
      </c>
      <c r="H145" s="20" t="n">
        <v>200000</v>
      </c>
      <c r="I145" s="20" t="n">
        <v>20000</v>
      </c>
      <c r="J145" s="17"/>
      <c r="K145" s="17"/>
      <c r="L145" s="17"/>
      <c r="M145" s="17"/>
      <c r="N145" s="17"/>
      <c r="O145" s="17"/>
      <c r="P145" s="17"/>
      <c r="Q145" s="17"/>
      <c r="R145" s="152"/>
    </row>
    <row r="146" s="5" customFormat="true" ht="46.25" hidden="false" customHeight="true" outlineLevel="0" collapsed="false">
      <c r="A146" s="17" t="n">
        <v>24</v>
      </c>
      <c r="B146" s="18" t="s">
        <v>612</v>
      </c>
      <c r="C146" s="37" t="s">
        <v>692</v>
      </c>
      <c r="D146" s="37" t="s">
        <v>693</v>
      </c>
      <c r="E146" s="18" t="s">
        <v>681</v>
      </c>
      <c r="F146" s="18" t="s">
        <v>1049</v>
      </c>
      <c r="G146" s="18" t="s">
        <v>63</v>
      </c>
      <c r="H146" s="20" t="n">
        <v>200000</v>
      </c>
      <c r="I146" s="20" t="n">
        <v>50000</v>
      </c>
      <c r="J146" s="17"/>
      <c r="K146" s="17"/>
      <c r="L146" s="17"/>
      <c r="M146" s="17"/>
      <c r="N146" s="17"/>
      <c r="O146" s="17"/>
      <c r="P146" s="17"/>
      <c r="Q146" s="17"/>
      <c r="R146" s="152"/>
    </row>
    <row r="147" s="5" customFormat="true" ht="46.25" hidden="false" customHeight="true" outlineLevel="0" collapsed="false">
      <c r="A147" s="17" t="n">
        <v>5</v>
      </c>
      <c r="B147" s="18" t="s">
        <v>739</v>
      </c>
      <c r="C147" s="37" t="s">
        <v>754</v>
      </c>
      <c r="D147" s="37" t="s">
        <v>755</v>
      </c>
      <c r="E147" s="18" t="s">
        <v>681</v>
      </c>
      <c r="F147" s="18" t="s">
        <v>1066</v>
      </c>
      <c r="G147" s="18" t="s">
        <v>24</v>
      </c>
      <c r="H147" s="20" t="n">
        <v>30000</v>
      </c>
      <c r="I147" s="20" t="n">
        <v>10000</v>
      </c>
      <c r="J147" s="17"/>
      <c r="K147" s="17"/>
      <c r="L147" s="82"/>
      <c r="M147" s="82"/>
      <c r="N147" s="82"/>
      <c r="O147" s="82"/>
      <c r="P147" s="82"/>
      <c r="Q147" s="82"/>
      <c r="R147" s="84"/>
    </row>
    <row r="148" s="5" customFormat="true" ht="46.25" hidden="false" customHeight="true" outlineLevel="0" collapsed="false">
      <c r="A148" s="17" t="n">
        <v>4</v>
      </c>
      <c r="B148" s="34" t="s">
        <v>773</v>
      </c>
      <c r="C148" s="33" t="s">
        <v>1075</v>
      </c>
      <c r="D148" s="33" t="s">
        <v>1076</v>
      </c>
      <c r="E148" s="34" t="s">
        <v>681</v>
      </c>
      <c r="F148" s="33" t="s">
        <v>787</v>
      </c>
      <c r="G148" s="18" t="s">
        <v>63</v>
      </c>
      <c r="H148" s="39" t="n">
        <v>11000</v>
      </c>
      <c r="I148" s="39" t="n">
        <v>4000</v>
      </c>
      <c r="J148" s="178"/>
      <c r="K148" s="177"/>
      <c r="L148" s="178"/>
      <c r="M148" s="178"/>
      <c r="N148" s="178"/>
      <c r="O148" s="178"/>
      <c r="P148" s="178"/>
      <c r="Q148" s="178"/>
      <c r="R148" s="178"/>
    </row>
    <row r="149" s="5" customFormat="true" ht="46.25" hidden="false" customHeight="true" outlineLevel="0" collapsed="false">
      <c r="A149" s="17" t="n">
        <v>5</v>
      </c>
      <c r="B149" s="18" t="s">
        <v>815</v>
      </c>
      <c r="C149" s="37" t="s">
        <v>838</v>
      </c>
      <c r="D149" s="37" t="s">
        <v>839</v>
      </c>
      <c r="E149" s="34" t="s">
        <v>681</v>
      </c>
      <c r="F149" s="18" t="s">
        <v>840</v>
      </c>
      <c r="G149" s="18" t="s">
        <v>919</v>
      </c>
      <c r="H149" s="20" t="n">
        <v>5500</v>
      </c>
      <c r="I149" s="20" t="n">
        <v>2000</v>
      </c>
      <c r="J149" s="17"/>
      <c r="K149" s="17"/>
      <c r="L149" s="17"/>
      <c r="M149" s="17"/>
      <c r="N149" s="17"/>
      <c r="O149" s="17"/>
      <c r="P149" s="17"/>
      <c r="Q149" s="17"/>
      <c r="R149" s="38" t="s">
        <v>841</v>
      </c>
    </row>
    <row r="150" s="5" customFormat="true" ht="46.25" hidden="false" customHeight="true" outlineLevel="0" collapsed="false">
      <c r="A150" s="17" t="n">
        <v>1</v>
      </c>
      <c r="B150" s="18" t="s">
        <v>1090</v>
      </c>
      <c r="C150" s="37" t="s">
        <v>1091</v>
      </c>
      <c r="D150" s="19" t="s">
        <v>1092</v>
      </c>
      <c r="E150" s="34" t="s">
        <v>681</v>
      </c>
      <c r="F150" s="18" t="s">
        <v>1093</v>
      </c>
      <c r="G150" s="18" t="s">
        <v>24</v>
      </c>
      <c r="H150" s="20" t="n">
        <v>400000</v>
      </c>
      <c r="I150" s="20" t="n">
        <v>200000</v>
      </c>
      <c r="J150" s="82"/>
      <c r="K150" s="17"/>
      <c r="L150" s="82"/>
      <c r="M150" s="82"/>
      <c r="N150" s="82"/>
      <c r="O150" s="82"/>
      <c r="P150" s="82"/>
      <c r="Q150" s="82"/>
      <c r="R150" s="108" t="s">
        <v>1094</v>
      </c>
    </row>
    <row r="151" s="5" customFormat="true" ht="46.25" hidden="false" customHeight="true" outlineLevel="0" collapsed="false">
      <c r="A151" s="17" t="n">
        <v>3</v>
      </c>
      <c r="B151" s="18" t="s">
        <v>319</v>
      </c>
      <c r="C151" s="33" t="s">
        <v>362</v>
      </c>
      <c r="D151" s="33" t="s">
        <v>363</v>
      </c>
      <c r="E151" s="18" t="s">
        <v>646</v>
      </c>
      <c r="F151" s="18" t="s">
        <v>364</v>
      </c>
      <c r="G151" s="18" t="s">
        <v>24</v>
      </c>
      <c r="H151" s="39" t="n">
        <v>20000</v>
      </c>
      <c r="I151" s="39" t="n">
        <v>10000</v>
      </c>
      <c r="J151" s="82"/>
      <c r="K151" s="17"/>
      <c r="L151" s="82"/>
      <c r="M151" s="82"/>
      <c r="N151" s="82"/>
      <c r="O151" s="82"/>
      <c r="P151" s="82"/>
      <c r="Q151" s="82"/>
      <c r="R151" s="36" t="s">
        <v>365</v>
      </c>
    </row>
    <row r="152" s="5" customFormat="true" ht="46.25" hidden="false" customHeight="true" outlineLevel="0" collapsed="false">
      <c r="A152" s="17" t="n">
        <v>4</v>
      </c>
      <c r="B152" s="18" t="s">
        <v>319</v>
      </c>
      <c r="C152" s="33" t="s">
        <v>366</v>
      </c>
      <c r="D152" s="33" t="s">
        <v>367</v>
      </c>
      <c r="E152" s="18" t="s">
        <v>646</v>
      </c>
      <c r="F152" s="18" t="s">
        <v>364</v>
      </c>
      <c r="G152" s="18" t="s">
        <v>24</v>
      </c>
      <c r="H152" s="39" t="n">
        <v>200000</v>
      </c>
      <c r="I152" s="39" t="n">
        <v>100000</v>
      </c>
      <c r="J152" s="82"/>
      <c r="K152" s="17"/>
      <c r="L152" s="82"/>
      <c r="M152" s="82"/>
      <c r="N152" s="82"/>
      <c r="O152" s="82"/>
      <c r="P152" s="82"/>
      <c r="Q152" s="82"/>
      <c r="R152" s="36" t="s">
        <v>365</v>
      </c>
    </row>
    <row r="153" s="5" customFormat="true" ht="46.25" hidden="false" customHeight="true" outlineLevel="0" collapsed="false">
      <c r="A153" s="17" t="n">
        <v>6</v>
      </c>
      <c r="B153" s="18" t="s">
        <v>319</v>
      </c>
      <c r="C153" s="33" t="s">
        <v>331</v>
      </c>
      <c r="D153" s="33" t="s">
        <v>332</v>
      </c>
      <c r="E153" s="18" t="s">
        <v>646</v>
      </c>
      <c r="F153" s="18" t="s">
        <v>333</v>
      </c>
      <c r="G153" s="18" t="s">
        <v>919</v>
      </c>
      <c r="H153" s="35" t="n">
        <v>80000</v>
      </c>
      <c r="I153" s="35" t="n">
        <v>40000</v>
      </c>
      <c r="J153" s="82"/>
      <c r="K153" s="17"/>
      <c r="L153" s="82"/>
      <c r="M153" s="82"/>
      <c r="N153" s="82"/>
      <c r="O153" s="82"/>
      <c r="P153" s="82"/>
      <c r="Q153" s="82"/>
      <c r="R153" s="36" t="s">
        <v>334</v>
      </c>
    </row>
    <row r="154" s="5" customFormat="true" ht="46.25" hidden="false" customHeight="true" outlineLevel="0" collapsed="false">
      <c r="A154" s="17" t="n">
        <v>7</v>
      </c>
      <c r="B154" s="18" t="s">
        <v>319</v>
      </c>
      <c r="C154" s="33" t="s">
        <v>335</v>
      </c>
      <c r="D154" s="33" t="s">
        <v>336</v>
      </c>
      <c r="E154" s="18" t="s">
        <v>646</v>
      </c>
      <c r="F154" s="18" t="s">
        <v>333</v>
      </c>
      <c r="G154" s="18" t="s">
        <v>919</v>
      </c>
      <c r="H154" s="39" t="n">
        <v>100000</v>
      </c>
      <c r="I154" s="39" t="n">
        <v>100000</v>
      </c>
      <c r="J154" s="82"/>
      <c r="K154" s="17"/>
      <c r="L154" s="82"/>
      <c r="M154" s="82"/>
      <c r="N154" s="82"/>
      <c r="O154" s="82"/>
      <c r="P154" s="82"/>
      <c r="Q154" s="82"/>
      <c r="R154" s="36" t="s">
        <v>337</v>
      </c>
    </row>
    <row r="155" s="164" customFormat="true" ht="46.25" hidden="false" customHeight="true" outlineLevel="0" collapsed="false">
      <c r="A155" s="17" t="n">
        <v>9</v>
      </c>
      <c r="B155" s="18" t="s">
        <v>319</v>
      </c>
      <c r="C155" s="33" t="s">
        <v>341</v>
      </c>
      <c r="D155" s="33" t="s">
        <v>342</v>
      </c>
      <c r="E155" s="18" t="s">
        <v>646</v>
      </c>
      <c r="F155" s="18" t="s">
        <v>333</v>
      </c>
      <c r="G155" s="18" t="s">
        <v>919</v>
      </c>
      <c r="H155" s="35" t="n">
        <v>75000</v>
      </c>
      <c r="I155" s="35" t="n">
        <v>55000</v>
      </c>
      <c r="J155" s="82"/>
      <c r="K155" s="17"/>
      <c r="L155" s="82"/>
      <c r="M155" s="82"/>
      <c r="N155" s="82"/>
      <c r="O155" s="82"/>
      <c r="P155" s="82"/>
      <c r="Q155" s="82"/>
      <c r="R155" s="36" t="s">
        <v>343</v>
      </c>
    </row>
    <row r="156" s="5" customFormat="true" ht="46.25" hidden="false" customHeight="true" outlineLevel="0" collapsed="false">
      <c r="A156" s="17" t="n">
        <v>10</v>
      </c>
      <c r="B156" s="18" t="s">
        <v>612</v>
      </c>
      <c r="C156" s="33" t="s">
        <v>644</v>
      </c>
      <c r="D156" s="33" t="s">
        <v>645</v>
      </c>
      <c r="E156" s="18" t="s">
        <v>646</v>
      </c>
      <c r="F156" s="18" t="s">
        <v>1045</v>
      </c>
      <c r="G156" s="18" t="s">
        <v>24</v>
      </c>
      <c r="H156" s="39" t="n">
        <v>300000</v>
      </c>
      <c r="I156" s="39" t="n">
        <v>50000</v>
      </c>
      <c r="J156" s="17"/>
      <c r="K156" s="17"/>
      <c r="L156" s="17"/>
      <c r="M156" s="17"/>
      <c r="N156" s="17"/>
      <c r="O156" s="17"/>
      <c r="P156" s="17"/>
      <c r="Q156" s="17"/>
      <c r="R156" s="43" t="s">
        <v>648</v>
      </c>
    </row>
    <row r="157" s="5" customFormat="true" ht="46.25" hidden="false" customHeight="true" outlineLevel="0" collapsed="false">
      <c r="A157" s="17" t="n">
        <v>15</v>
      </c>
      <c r="B157" s="18" t="s">
        <v>612</v>
      </c>
      <c r="C157" s="37" t="s">
        <v>663</v>
      </c>
      <c r="D157" s="37" t="s">
        <v>664</v>
      </c>
      <c r="E157" s="18" t="s">
        <v>646</v>
      </c>
      <c r="F157" s="18" t="s">
        <v>1048</v>
      </c>
      <c r="G157" s="18" t="s">
        <v>24</v>
      </c>
      <c r="H157" s="20" t="n">
        <v>200000</v>
      </c>
      <c r="I157" s="20" t="n">
        <v>175000</v>
      </c>
      <c r="J157" s="17"/>
      <c r="K157" s="17"/>
      <c r="L157" s="17"/>
      <c r="M157" s="17"/>
      <c r="N157" s="17"/>
      <c r="O157" s="17"/>
      <c r="P157" s="17"/>
      <c r="Q157" s="17"/>
      <c r="R157" s="38" t="s">
        <v>666</v>
      </c>
    </row>
    <row r="158" s="5" customFormat="true" ht="46.25" hidden="false" customHeight="true" outlineLevel="0" collapsed="false">
      <c r="A158" s="17" t="n">
        <v>17</v>
      </c>
      <c r="B158" s="18" t="s">
        <v>612</v>
      </c>
      <c r="C158" s="37" t="s">
        <v>671</v>
      </c>
      <c r="D158" s="37" t="s">
        <v>672</v>
      </c>
      <c r="E158" s="18" t="s">
        <v>646</v>
      </c>
      <c r="F158" s="18" t="s">
        <v>1048</v>
      </c>
      <c r="G158" s="18" t="s">
        <v>63</v>
      </c>
      <c r="H158" s="20" t="n">
        <v>600000</v>
      </c>
      <c r="I158" s="20" t="n">
        <v>300000</v>
      </c>
      <c r="J158" s="17"/>
      <c r="K158" s="17"/>
      <c r="L158" s="17"/>
      <c r="M158" s="17"/>
      <c r="N158" s="17"/>
      <c r="O158" s="17"/>
      <c r="P158" s="17"/>
      <c r="Q158" s="17"/>
      <c r="R158" s="152"/>
    </row>
    <row r="159" s="5" customFormat="true" ht="46.25" hidden="false" customHeight="true" outlineLevel="0" collapsed="false">
      <c r="A159" s="17" t="n">
        <v>18</v>
      </c>
      <c r="B159" s="18" t="s">
        <v>612</v>
      </c>
      <c r="C159" s="33" t="s">
        <v>673</v>
      </c>
      <c r="D159" s="33" t="s">
        <v>674</v>
      </c>
      <c r="E159" s="34" t="s">
        <v>646</v>
      </c>
      <c r="F159" s="34" t="s">
        <v>675</v>
      </c>
      <c r="G159" s="18" t="s">
        <v>24</v>
      </c>
      <c r="H159" s="39" t="n">
        <v>220000</v>
      </c>
      <c r="I159" s="20" t="n">
        <v>90000</v>
      </c>
      <c r="J159" s="17"/>
      <c r="K159" s="17"/>
      <c r="L159" s="17"/>
      <c r="M159" s="17"/>
      <c r="N159" s="17"/>
      <c r="O159" s="17"/>
      <c r="P159" s="17"/>
      <c r="Q159" s="17"/>
      <c r="R159" s="152"/>
    </row>
    <row r="160" s="5" customFormat="true" ht="46.25" hidden="false" customHeight="true" outlineLevel="0" collapsed="false">
      <c r="A160" s="110" t="n">
        <v>1</v>
      </c>
      <c r="B160" s="34" t="s">
        <v>698</v>
      </c>
      <c r="C160" s="37" t="s">
        <v>699</v>
      </c>
      <c r="D160" s="33" t="s">
        <v>1050</v>
      </c>
      <c r="E160" s="34" t="s">
        <v>646</v>
      </c>
      <c r="F160" s="18" t="s">
        <v>701</v>
      </c>
      <c r="G160" s="18" t="s">
        <v>24</v>
      </c>
      <c r="H160" s="39" t="n">
        <v>300000</v>
      </c>
      <c r="I160" s="39" t="n">
        <v>100000</v>
      </c>
      <c r="J160" s="110"/>
      <c r="K160" s="110"/>
      <c r="L160" s="110"/>
      <c r="M160" s="110"/>
      <c r="N160" s="110"/>
      <c r="O160" s="110"/>
      <c r="P160" s="82"/>
      <c r="Q160" s="110"/>
      <c r="R160" s="152"/>
    </row>
    <row r="161" s="5" customFormat="true" ht="46.25" hidden="false" customHeight="true" outlineLevel="0" collapsed="false">
      <c r="A161" s="110" t="n">
        <v>2</v>
      </c>
      <c r="B161" s="34" t="s">
        <v>698</v>
      </c>
      <c r="C161" s="37" t="s">
        <v>702</v>
      </c>
      <c r="D161" s="33" t="s">
        <v>1051</v>
      </c>
      <c r="E161" s="34" t="s">
        <v>646</v>
      </c>
      <c r="F161" s="18" t="s">
        <v>704</v>
      </c>
      <c r="G161" s="18" t="s">
        <v>24</v>
      </c>
      <c r="H161" s="39" t="n">
        <v>100000</v>
      </c>
      <c r="I161" s="39" t="n">
        <v>20000</v>
      </c>
      <c r="J161" s="110"/>
      <c r="K161" s="110"/>
      <c r="L161" s="110"/>
      <c r="M161" s="110"/>
      <c r="N161" s="110"/>
      <c r="O161" s="110"/>
      <c r="P161" s="82"/>
      <c r="Q161" s="110"/>
      <c r="R161" s="43"/>
    </row>
    <row r="162" s="5" customFormat="true" ht="46.25" hidden="false" customHeight="true" outlineLevel="0" collapsed="false">
      <c r="A162" s="110" t="n">
        <v>3</v>
      </c>
      <c r="B162" s="34" t="s">
        <v>698</v>
      </c>
      <c r="C162" s="37" t="s">
        <v>702</v>
      </c>
      <c r="D162" s="33" t="s">
        <v>1052</v>
      </c>
      <c r="E162" s="34" t="s">
        <v>646</v>
      </c>
      <c r="F162" s="18" t="s">
        <v>704</v>
      </c>
      <c r="G162" s="18" t="s">
        <v>24</v>
      </c>
      <c r="H162" s="39" t="n">
        <v>100000</v>
      </c>
      <c r="I162" s="39" t="n">
        <v>20000</v>
      </c>
      <c r="J162" s="110"/>
      <c r="K162" s="110"/>
      <c r="L162" s="116"/>
      <c r="M162" s="116"/>
      <c r="N162" s="116"/>
      <c r="O162" s="116"/>
      <c r="P162" s="116"/>
      <c r="Q162" s="116"/>
      <c r="R162" s="117"/>
    </row>
    <row r="163" s="5" customFormat="true" ht="46.25" hidden="false" customHeight="true" outlineLevel="0" collapsed="false">
      <c r="A163" s="17" t="n">
        <v>4</v>
      </c>
      <c r="B163" s="18" t="s">
        <v>739</v>
      </c>
      <c r="C163" s="37" t="s">
        <v>749</v>
      </c>
      <c r="D163" s="37" t="s">
        <v>750</v>
      </c>
      <c r="E163" s="18" t="s">
        <v>1063</v>
      </c>
      <c r="F163" s="18" t="s">
        <v>1064</v>
      </c>
      <c r="G163" s="18" t="s">
        <v>24</v>
      </c>
      <c r="H163" s="20" t="n">
        <v>20000</v>
      </c>
      <c r="I163" s="20" t="n">
        <v>7000</v>
      </c>
      <c r="J163" s="17"/>
      <c r="K163" s="17"/>
      <c r="L163" s="82"/>
      <c r="M163" s="82"/>
      <c r="N163" s="82"/>
      <c r="O163" s="82"/>
      <c r="P163" s="82"/>
      <c r="Q163" s="82"/>
      <c r="R163" s="108" t="s">
        <v>753</v>
      </c>
    </row>
    <row r="164" s="5" customFormat="true" ht="46.25" hidden="false" customHeight="true" outlineLevel="0" collapsed="false">
      <c r="A164" s="17" t="n">
        <v>4</v>
      </c>
      <c r="B164" s="18" t="s">
        <v>815</v>
      </c>
      <c r="C164" s="37" t="s">
        <v>833</v>
      </c>
      <c r="D164" s="37" t="s">
        <v>834</v>
      </c>
      <c r="E164" s="18" t="s">
        <v>1085</v>
      </c>
      <c r="F164" s="18" t="s">
        <v>836</v>
      </c>
      <c r="G164" s="18" t="s">
        <v>919</v>
      </c>
      <c r="H164" s="20" t="n">
        <v>6000</v>
      </c>
      <c r="I164" s="20" t="n">
        <v>6000</v>
      </c>
      <c r="J164" s="17"/>
      <c r="K164" s="17"/>
      <c r="L164" s="17"/>
      <c r="M164" s="17"/>
      <c r="N164" s="17"/>
      <c r="O164" s="17"/>
      <c r="P164" s="17"/>
      <c r="Q164" s="17"/>
      <c r="R164" s="38" t="s">
        <v>837</v>
      </c>
    </row>
    <row r="165" s="5" customFormat="true" ht="46.25" hidden="false" customHeight="true" outlineLevel="0" collapsed="false">
      <c r="A165" s="86" t="n">
        <v>2</v>
      </c>
      <c r="B165" s="18" t="s">
        <v>203</v>
      </c>
      <c r="C165" s="80" t="s">
        <v>207</v>
      </c>
      <c r="D165" s="80" t="s">
        <v>955</v>
      </c>
      <c r="E165" s="80" t="s">
        <v>956</v>
      </c>
      <c r="F165" s="80" t="s">
        <v>210</v>
      </c>
      <c r="G165" s="79" t="s">
        <v>24</v>
      </c>
      <c r="H165" s="81" t="n">
        <v>20000</v>
      </c>
      <c r="I165" s="81" t="n">
        <v>10000</v>
      </c>
      <c r="J165" s="20"/>
      <c r="K165" s="17"/>
      <c r="L165" s="82"/>
      <c r="M165" s="82"/>
      <c r="N165" s="82"/>
      <c r="O165" s="82"/>
      <c r="P165" s="82"/>
      <c r="Q165" s="82"/>
      <c r="R165" s="84"/>
    </row>
    <row r="166" s="5" customFormat="true" ht="46.25" hidden="false" customHeight="true" outlineLevel="0" collapsed="false">
      <c r="A166" s="17" t="n">
        <v>11</v>
      </c>
      <c r="B166" s="18" t="s">
        <v>319</v>
      </c>
      <c r="C166" s="33" t="s">
        <v>348</v>
      </c>
      <c r="D166" s="33" t="s">
        <v>1002</v>
      </c>
      <c r="E166" s="18" t="s">
        <v>956</v>
      </c>
      <c r="F166" s="18" t="s">
        <v>350</v>
      </c>
      <c r="G166" s="18" t="s">
        <v>63</v>
      </c>
      <c r="H166" s="39" t="n">
        <v>50000</v>
      </c>
      <c r="I166" s="39" t="n">
        <v>20000</v>
      </c>
      <c r="J166" s="82"/>
      <c r="K166" s="17"/>
      <c r="L166" s="82"/>
      <c r="M166" s="82"/>
      <c r="N166" s="82"/>
      <c r="O166" s="82"/>
      <c r="P166" s="82"/>
      <c r="Q166" s="82"/>
      <c r="R166" s="36" t="s">
        <v>351</v>
      </c>
    </row>
    <row r="167" s="5" customFormat="true" ht="46.25" hidden="false" customHeight="true" outlineLevel="0" collapsed="false">
      <c r="A167" s="17" t="n">
        <v>5</v>
      </c>
      <c r="B167" s="18" t="s">
        <v>539</v>
      </c>
      <c r="C167" s="37" t="s">
        <v>552</v>
      </c>
      <c r="D167" s="37" t="s">
        <v>1030</v>
      </c>
      <c r="E167" s="18" t="s">
        <v>956</v>
      </c>
      <c r="F167" s="18" t="s">
        <v>1029</v>
      </c>
      <c r="G167" s="174" t="s">
        <v>24</v>
      </c>
      <c r="H167" s="20" t="n">
        <v>50000</v>
      </c>
      <c r="I167" s="20" t="n">
        <v>20000</v>
      </c>
      <c r="J167" s="82"/>
      <c r="K167" s="17"/>
      <c r="L167" s="82"/>
      <c r="M167" s="82"/>
      <c r="N167" s="82"/>
      <c r="O167" s="82"/>
      <c r="P167" s="82"/>
      <c r="Q167" s="82"/>
      <c r="R167" s="108" t="s">
        <v>543</v>
      </c>
    </row>
    <row r="168" s="5" customFormat="true" ht="46.25" hidden="false" customHeight="true" outlineLevel="0" collapsed="false">
      <c r="A168" s="17" t="n">
        <v>10</v>
      </c>
      <c r="B168" s="18" t="s">
        <v>815</v>
      </c>
      <c r="C168" s="37" t="s">
        <v>859</v>
      </c>
      <c r="D168" s="37" t="s">
        <v>860</v>
      </c>
      <c r="E168" s="18" t="s">
        <v>1088</v>
      </c>
      <c r="F168" s="18" t="s">
        <v>857</v>
      </c>
      <c r="G168" s="18" t="s">
        <v>24</v>
      </c>
      <c r="H168" s="20" t="n">
        <v>20000</v>
      </c>
      <c r="I168" s="20" t="n">
        <v>20000</v>
      </c>
      <c r="J168" s="17"/>
      <c r="K168" s="17"/>
      <c r="L168" s="17"/>
      <c r="M168" s="17"/>
      <c r="N168" s="17"/>
      <c r="O168" s="17"/>
      <c r="P168" s="17"/>
      <c r="Q168" s="17"/>
      <c r="R168" s="38" t="s">
        <v>862</v>
      </c>
    </row>
    <row r="169" s="164" customFormat="true" ht="46.25" hidden="false" customHeight="true" outlineLevel="0" collapsed="false">
      <c r="A169" s="17" t="n">
        <v>1</v>
      </c>
      <c r="B169" s="18" t="s">
        <v>203</v>
      </c>
      <c r="C169" s="80" t="s">
        <v>204</v>
      </c>
      <c r="D169" s="80" t="s">
        <v>953</v>
      </c>
      <c r="E169" s="80" t="s">
        <v>954</v>
      </c>
      <c r="F169" s="80" t="s">
        <v>206</v>
      </c>
      <c r="G169" s="79" t="s">
        <v>919</v>
      </c>
      <c r="H169" s="81" t="n">
        <v>250000</v>
      </c>
      <c r="I169" s="81" t="n">
        <v>72000</v>
      </c>
      <c r="J169" s="20"/>
      <c r="K169" s="17"/>
      <c r="L169" s="82"/>
      <c r="M169" s="82"/>
      <c r="N169" s="82"/>
      <c r="O169" s="82"/>
      <c r="P169" s="82"/>
      <c r="Q169" s="82"/>
      <c r="R169" s="84"/>
    </row>
    <row r="170" s="5" customFormat="true" ht="46.25" hidden="false" customHeight="true" outlineLevel="0" collapsed="false">
      <c r="A170" s="86" t="n">
        <v>12</v>
      </c>
      <c r="B170" s="18" t="s">
        <v>203</v>
      </c>
      <c r="C170" s="80" t="s">
        <v>242</v>
      </c>
      <c r="D170" s="80" t="s">
        <v>1105</v>
      </c>
      <c r="E170" s="80" t="s">
        <v>974</v>
      </c>
      <c r="F170" s="80" t="s">
        <v>241</v>
      </c>
      <c r="G170" s="79" t="s">
        <v>24</v>
      </c>
      <c r="H170" s="81" t="n">
        <v>12000</v>
      </c>
      <c r="I170" s="81" t="n">
        <v>12000</v>
      </c>
      <c r="J170" s="82"/>
      <c r="K170" s="17"/>
      <c r="L170" s="82"/>
      <c r="M170" s="82"/>
      <c r="N170" s="82"/>
      <c r="O170" s="82"/>
      <c r="P170" s="82"/>
      <c r="Q170" s="82"/>
      <c r="R170" s="84"/>
    </row>
    <row r="171" s="5" customFormat="true" ht="46.25" hidden="false" customHeight="true" outlineLevel="0" collapsed="false">
      <c r="A171" s="110" t="n">
        <v>5</v>
      </c>
      <c r="B171" s="34" t="s">
        <v>698</v>
      </c>
      <c r="C171" s="33" t="s">
        <v>706</v>
      </c>
      <c r="D171" s="33" t="s">
        <v>713</v>
      </c>
      <c r="E171" s="34" t="s">
        <v>1054</v>
      </c>
      <c r="F171" s="18" t="s">
        <v>708</v>
      </c>
      <c r="G171" s="18" t="s">
        <v>24</v>
      </c>
      <c r="H171" s="39" t="n">
        <v>19000</v>
      </c>
      <c r="I171" s="39" t="n">
        <v>12000</v>
      </c>
      <c r="J171" s="116"/>
      <c r="K171" s="110"/>
      <c r="L171" s="116"/>
      <c r="M171" s="116"/>
      <c r="N171" s="116"/>
      <c r="O171" s="116"/>
      <c r="P171" s="116"/>
      <c r="Q171" s="116"/>
      <c r="R171" s="117"/>
    </row>
    <row r="172" s="5" customFormat="true" ht="46.25" hidden="false" customHeight="true" outlineLevel="0" collapsed="false">
      <c r="A172" s="17" t="n">
        <v>2</v>
      </c>
      <c r="B172" s="18" t="s">
        <v>492</v>
      </c>
      <c r="C172" s="33" t="s">
        <v>497</v>
      </c>
      <c r="D172" s="37" t="s">
        <v>498</v>
      </c>
      <c r="E172" s="18" t="s">
        <v>499</v>
      </c>
      <c r="F172" s="18" t="s">
        <v>500</v>
      </c>
      <c r="G172" s="18" t="s">
        <v>63</v>
      </c>
      <c r="H172" s="173" t="n">
        <v>100000</v>
      </c>
      <c r="I172" s="173" t="n">
        <v>60000</v>
      </c>
      <c r="J172" s="22"/>
      <c r="K172" s="22"/>
      <c r="L172" s="22"/>
      <c r="M172" s="22"/>
      <c r="N172" s="22"/>
      <c r="O172" s="22"/>
      <c r="P172" s="22"/>
      <c r="Q172" s="22"/>
      <c r="R172" s="23"/>
    </row>
    <row r="173" s="5" customFormat="true" ht="46.25" hidden="false" customHeight="true" outlineLevel="0" collapsed="false">
      <c r="A173" s="17" t="n">
        <v>10</v>
      </c>
      <c r="B173" s="18" t="s">
        <v>492</v>
      </c>
      <c r="C173" s="33" t="s">
        <v>526</v>
      </c>
      <c r="D173" s="37" t="s">
        <v>527</v>
      </c>
      <c r="E173" s="18" t="s">
        <v>499</v>
      </c>
      <c r="F173" s="18" t="s">
        <v>504</v>
      </c>
      <c r="G173" s="18" t="s">
        <v>63</v>
      </c>
      <c r="H173" s="173" t="n">
        <v>20000</v>
      </c>
      <c r="I173" s="173" t="n">
        <v>10000</v>
      </c>
      <c r="J173" s="17"/>
      <c r="K173" s="22"/>
      <c r="L173" s="22"/>
      <c r="M173" s="22"/>
      <c r="N173" s="22"/>
      <c r="O173" s="22"/>
      <c r="P173" s="22"/>
      <c r="Q173" s="22"/>
      <c r="R173" s="23"/>
    </row>
    <row r="174" s="5" customFormat="true" ht="46.25" hidden="false" customHeight="true" outlineLevel="0" collapsed="false">
      <c r="A174" s="56" t="n">
        <v>3</v>
      </c>
      <c r="B174" s="57" t="s">
        <v>107</v>
      </c>
      <c r="C174" s="58" t="s">
        <v>115</v>
      </c>
      <c r="D174" s="58" t="s">
        <v>931</v>
      </c>
      <c r="E174" s="57" t="s">
        <v>849</v>
      </c>
      <c r="F174" s="57" t="s">
        <v>117</v>
      </c>
      <c r="G174" s="57" t="s">
        <v>24</v>
      </c>
      <c r="H174" s="60" t="n">
        <v>32000</v>
      </c>
      <c r="I174" s="60" t="n">
        <v>10000</v>
      </c>
      <c r="J174" s="66"/>
      <c r="K174" s="56"/>
      <c r="L174" s="66"/>
      <c r="M174" s="66"/>
      <c r="N174" s="66"/>
      <c r="O174" s="66"/>
      <c r="P174" s="66"/>
      <c r="Q174" s="66"/>
      <c r="R174" s="67"/>
    </row>
    <row r="175" s="5" customFormat="true" ht="46.25" hidden="false" customHeight="true" outlineLevel="0" collapsed="false">
      <c r="A175" s="17" t="n">
        <v>7</v>
      </c>
      <c r="B175" s="18" t="s">
        <v>815</v>
      </c>
      <c r="C175" s="37" t="s">
        <v>847</v>
      </c>
      <c r="D175" s="37" t="s">
        <v>848</v>
      </c>
      <c r="E175" s="18" t="s">
        <v>849</v>
      </c>
      <c r="F175" s="18" t="s">
        <v>850</v>
      </c>
      <c r="G175" s="18" t="s">
        <v>24</v>
      </c>
      <c r="H175" s="20" t="n">
        <v>10000</v>
      </c>
      <c r="I175" s="20" t="n">
        <v>10000</v>
      </c>
      <c r="J175" s="17"/>
      <c r="K175" s="17"/>
      <c r="L175" s="17"/>
      <c r="M175" s="17"/>
      <c r="N175" s="17"/>
      <c r="O175" s="17"/>
      <c r="P175" s="17"/>
      <c r="Q175" s="17"/>
      <c r="R175" s="38" t="s">
        <v>841</v>
      </c>
    </row>
    <row r="176" s="5" customFormat="true" ht="46.25" hidden="false" customHeight="true" outlineLevel="0" collapsed="false">
      <c r="A176" s="110" t="n">
        <v>18</v>
      </c>
      <c r="B176" s="32" t="s">
        <v>19</v>
      </c>
      <c r="C176" s="33" t="s">
        <v>82</v>
      </c>
      <c r="D176" s="49" t="s">
        <v>83</v>
      </c>
      <c r="E176" s="34" t="s">
        <v>84</v>
      </c>
      <c r="F176" s="34" t="s">
        <v>85</v>
      </c>
      <c r="G176" s="34" t="s">
        <v>919</v>
      </c>
      <c r="H176" s="39" t="n">
        <v>35000</v>
      </c>
      <c r="I176" s="20" t="n">
        <v>12000</v>
      </c>
      <c r="J176" s="82"/>
      <c r="K176" s="17"/>
      <c r="L176" s="82"/>
      <c r="M176" s="82"/>
      <c r="N176" s="82"/>
      <c r="O176" s="82"/>
      <c r="P176" s="82"/>
      <c r="Q176" s="82"/>
      <c r="R176" s="108" t="s">
        <v>86</v>
      </c>
    </row>
    <row r="177" s="5" customFormat="true" ht="46.25" hidden="false" customHeight="true" outlineLevel="0" collapsed="false">
      <c r="A177" s="17" t="n">
        <v>12</v>
      </c>
      <c r="B177" s="18" t="s">
        <v>368</v>
      </c>
      <c r="C177" s="37" t="s">
        <v>402</v>
      </c>
      <c r="D177" s="37" t="s">
        <v>403</v>
      </c>
      <c r="E177" s="18" t="s">
        <v>84</v>
      </c>
      <c r="F177" s="18" t="s">
        <v>394</v>
      </c>
      <c r="G177" s="18" t="s">
        <v>63</v>
      </c>
      <c r="H177" s="20" t="n">
        <v>500000</v>
      </c>
      <c r="I177" s="20" t="n">
        <v>100000</v>
      </c>
      <c r="J177" s="17"/>
      <c r="K177" s="17"/>
      <c r="L177" s="17"/>
      <c r="M177" s="17"/>
      <c r="N177" s="17"/>
      <c r="O177" s="17"/>
      <c r="P177" s="17"/>
      <c r="Q177" s="17"/>
      <c r="R177" s="103" t="s">
        <v>405</v>
      </c>
    </row>
    <row r="178" s="5" customFormat="true" ht="46.25" hidden="false" customHeight="true" outlineLevel="0" collapsed="false">
      <c r="A178" s="17" t="n">
        <v>8</v>
      </c>
      <c r="B178" s="18" t="s">
        <v>492</v>
      </c>
      <c r="C178" s="33" t="s">
        <v>521</v>
      </c>
      <c r="D178" s="37" t="s">
        <v>522</v>
      </c>
      <c r="E178" s="18" t="s">
        <v>84</v>
      </c>
      <c r="F178" s="18" t="s">
        <v>500</v>
      </c>
      <c r="G178" s="18" t="s">
        <v>63</v>
      </c>
      <c r="H178" s="173" t="n">
        <v>80000</v>
      </c>
      <c r="I178" s="173" t="n">
        <v>50000</v>
      </c>
      <c r="J178" s="22"/>
      <c r="K178" s="22"/>
      <c r="L178" s="22"/>
      <c r="M178" s="22"/>
      <c r="N178" s="22"/>
      <c r="O178" s="22"/>
      <c r="P178" s="22"/>
      <c r="Q178" s="22"/>
      <c r="R178" s="23"/>
    </row>
    <row r="179" s="5" customFormat="true" ht="46.25" hidden="false" customHeight="true" outlineLevel="0" collapsed="false">
      <c r="A179" s="17" t="n">
        <v>1</v>
      </c>
      <c r="B179" s="104" t="s">
        <v>773</v>
      </c>
      <c r="C179" s="33" t="s">
        <v>774</v>
      </c>
      <c r="D179" s="33" t="s">
        <v>1106</v>
      </c>
      <c r="E179" s="34" t="s">
        <v>84</v>
      </c>
      <c r="F179" s="176" t="s">
        <v>777</v>
      </c>
      <c r="G179" s="18" t="s">
        <v>24</v>
      </c>
      <c r="H179" s="39" t="n">
        <v>100000</v>
      </c>
      <c r="I179" s="20" t="n">
        <v>4000</v>
      </c>
      <c r="J179" s="82"/>
      <c r="K179" s="177"/>
      <c r="L179" s="178"/>
      <c r="M179" s="178"/>
      <c r="N179" s="178"/>
      <c r="O179" s="178"/>
      <c r="P179" s="178"/>
      <c r="Q179" s="178"/>
      <c r="R179" s="178"/>
    </row>
    <row r="180" s="5" customFormat="true" ht="46.25" hidden="false" customHeight="true" outlineLevel="0" collapsed="false">
      <c r="A180" s="17" t="n">
        <v>8</v>
      </c>
      <c r="B180" s="18" t="s">
        <v>319</v>
      </c>
      <c r="C180" s="33" t="s">
        <v>338</v>
      </c>
      <c r="D180" s="33" t="s">
        <v>339</v>
      </c>
      <c r="E180" s="18" t="s">
        <v>1000</v>
      </c>
      <c r="F180" s="18" t="s">
        <v>333</v>
      </c>
      <c r="G180" s="18" t="s">
        <v>950</v>
      </c>
      <c r="H180" s="35" t="n">
        <v>15813</v>
      </c>
      <c r="I180" s="35" t="n">
        <v>15813</v>
      </c>
      <c r="J180" s="82"/>
      <c r="K180" s="17"/>
      <c r="L180" s="82"/>
      <c r="M180" s="82"/>
      <c r="N180" s="82"/>
      <c r="O180" s="82"/>
      <c r="P180" s="82"/>
      <c r="Q180" s="82"/>
      <c r="R180" s="36" t="s">
        <v>340</v>
      </c>
    </row>
    <row r="181" s="5" customFormat="true" ht="46.25" hidden="false" customHeight="true" outlineLevel="0" collapsed="false">
      <c r="A181" s="17" t="n">
        <v>15</v>
      </c>
      <c r="B181" s="18" t="s">
        <v>203</v>
      </c>
      <c r="C181" s="80" t="s">
        <v>248</v>
      </c>
      <c r="D181" s="80" t="s">
        <v>977</v>
      </c>
      <c r="E181" s="80" t="s">
        <v>978</v>
      </c>
      <c r="F181" s="80" t="s">
        <v>250</v>
      </c>
      <c r="G181" s="79" t="s">
        <v>63</v>
      </c>
      <c r="H181" s="81" t="n">
        <v>800000</v>
      </c>
      <c r="I181" s="81" t="n">
        <v>100000</v>
      </c>
      <c r="J181" s="82"/>
      <c r="K181" s="17"/>
      <c r="L181" s="82"/>
      <c r="M181" s="82"/>
      <c r="N181" s="82"/>
      <c r="O181" s="82"/>
      <c r="P181" s="82"/>
      <c r="Q181" s="82"/>
      <c r="R181" s="84"/>
    </row>
    <row r="182" s="5" customFormat="true" ht="46.25" hidden="false" customHeight="true" outlineLevel="0" collapsed="false">
      <c r="A182" s="110" t="n">
        <v>6</v>
      </c>
      <c r="B182" s="32" t="s">
        <v>19</v>
      </c>
      <c r="C182" s="33" t="s">
        <v>37</v>
      </c>
      <c r="D182" s="33" t="s">
        <v>38</v>
      </c>
      <c r="E182" s="34" t="s">
        <v>289</v>
      </c>
      <c r="F182" s="34" t="s">
        <v>23</v>
      </c>
      <c r="G182" s="34" t="s">
        <v>24</v>
      </c>
      <c r="H182" s="39" t="n">
        <v>109000</v>
      </c>
      <c r="I182" s="39" t="n">
        <v>21000</v>
      </c>
      <c r="J182" s="31"/>
      <c r="K182" s="31"/>
      <c r="L182" s="31"/>
      <c r="M182" s="31"/>
      <c r="N182" s="31"/>
      <c r="O182" s="31"/>
      <c r="P182" s="31"/>
      <c r="Q182" s="31"/>
      <c r="R182" s="36" t="s">
        <v>40</v>
      </c>
    </row>
    <row r="183" s="5" customFormat="true" ht="46.25" hidden="false" customHeight="true" outlineLevel="0" collapsed="false">
      <c r="A183" s="110" t="n">
        <v>9</v>
      </c>
      <c r="B183" s="32" t="s">
        <v>19</v>
      </c>
      <c r="C183" s="33" t="s">
        <v>50</v>
      </c>
      <c r="D183" s="33" t="s">
        <v>51</v>
      </c>
      <c r="E183" s="34" t="s">
        <v>289</v>
      </c>
      <c r="F183" s="34" t="s">
        <v>53</v>
      </c>
      <c r="G183" s="34" t="s">
        <v>919</v>
      </c>
      <c r="H183" s="39" t="n">
        <v>6800</v>
      </c>
      <c r="I183" s="39" t="n">
        <v>1000</v>
      </c>
      <c r="J183" s="110"/>
      <c r="K183" s="110"/>
      <c r="L183" s="19"/>
      <c r="M183" s="19"/>
      <c r="N183" s="19"/>
      <c r="O183" s="19"/>
      <c r="P183" s="19"/>
      <c r="Q183" s="19"/>
      <c r="R183" s="43" t="s">
        <v>54</v>
      </c>
    </row>
    <row r="184" s="5" customFormat="true" ht="46.25" hidden="false" customHeight="true" outlineLevel="0" collapsed="false">
      <c r="A184" s="56" t="n">
        <v>8</v>
      </c>
      <c r="B184" s="57" t="s">
        <v>107</v>
      </c>
      <c r="C184" s="58" t="s">
        <v>941</v>
      </c>
      <c r="D184" s="58" t="s">
        <v>942</v>
      </c>
      <c r="E184" s="57" t="s">
        <v>289</v>
      </c>
      <c r="F184" s="57" t="s">
        <v>133</v>
      </c>
      <c r="G184" s="57" t="s">
        <v>24</v>
      </c>
      <c r="H184" s="60" t="n">
        <v>182000</v>
      </c>
      <c r="I184" s="60" t="n">
        <v>25000</v>
      </c>
      <c r="J184" s="66"/>
      <c r="K184" s="56"/>
      <c r="L184" s="66"/>
      <c r="M184" s="66"/>
      <c r="N184" s="66"/>
      <c r="O184" s="66"/>
      <c r="P184" s="66"/>
      <c r="Q184" s="66"/>
      <c r="R184" s="67"/>
    </row>
    <row r="185" s="164" customFormat="true" ht="46.25" hidden="false" customHeight="true" outlineLevel="0" collapsed="false">
      <c r="A185" s="17" t="n">
        <v>7</v>
      </c>
      <c r="B185" s="18" t="s">
        <v>203</v>
      </c>
      <c r="C185" s="80" t="s">
        <v>225</v>
      </c>
      <c r="D185" s="80" t="s">
        <v>966</v>
      </c>
      <c r="E185" s="80" t="s">
        <v>289</v>
      </c>
      <c r="F185" s="80" t="s">
        <v>967</v>
      </c>
      <c r="G185" s="79" t="s">
        <v>831</v>
      </c>
      <c r="H185" s="81" t="n">
        <v>50000</v>
      </c>
      <c r="I185" s="81" t="n">
        <v>16000</v>
      </c>
      <c r="J185" s="82"/>
      <c r="K185" s="17"/>
      <c r="L185" s="82"/>
      <c r="M185" s="82"/>
      <c r="N185" s="82"/>
      <c r="O185" s="82"/>
      <c r="P185" s="82"/>
      <c r="Q185" s="82"/>
      <c r="R185" s="84"/>
    </row>
    <row r="186" s="5" customFormat="true" ht="46.25" hidden="false" customHeight="true" outlineLevel="0" collapsed="false">
      <c r="A186" s="17" t="n">
        <v>5</v>
      </c>
      <c r="B186" s="34" t="s">
        <v>272</v>
      </c>
      <c r="C186" s="37" t="s">
        <v>287</v>
      </c>
      <c r="D186" s="37" t="s">
        <v>288</v>
      </c>
      <c r="E186" s="18" t="s">
        <v>289</v>
      </c>
      <c r="F186" s="18" t="s">
        <v>998</v>
      </c>
      <c r="G186" s="18" t="s">
        <v>24</v>
      </c>
      <c r="H186" s="20" t="n">
        <v>116088</v>
      </c>
      <c r="I186" s="20" t="n">
        <v>50260</v>
      </c>
      <c r="J186" s="17"/>
      <c r="K186" s="17"/>
      <c r="L186" s="17"/>
      <c r="M186" s="17"/>
      <c r="N186" s="17"/>
      <c r="O186" s="17"/>
      <c r="P186" s="17"/>
      <c r="Q186" s="17"/>
      <c r="R186" s="84"/>
    </row>
    <row r="187" s="5" customFormat="true" ht="46.25" hidden="false" customHeight="true" outlineLevel="0" collapsed="false">
      <c r="A187" s="17" t="n">
        <v>6</v>
      </c>
      <c r="B187" s="34" t="s">
        <v>272</v>
      </c>
      <c r="C187" s="37" t="s">
        <v>292</v>
      </c>
      <c r="D187" s="37" t="s">
        <v>293</v>
      </c>
      <c r="E187" s="18" t="s">
        <v>289</v>
      </c>
      <c r="F187" s="18" t="s">
        <v>998</v>
      </c>
      <c r="G187" s="18" t="s">
        <v>24</v>
      </c>
      <c r="H187" s="20" t="n">
        <v>38173</v>
      </c>
      <c r="I187" s="20" t="n">
        <v>10566</v>
      </c>
      <c r="J187" s="17"/>
      <c r="K187" s="17"/>
      <c r="L187" s="17"/>
      <c r="M187" s="17"/>
      <c r="N187" s="17"/>
      <c r="O187" s="17"/>
      <c r="P187" s="17"/>
      <c r="Q187" s="17"/>
      <c r="R187" s="38" t="s">
        <v>299</v>
      </c>
    </row>
    <row r="188" s="5" customFormat="true" ht="46.25" hidden="false" customHeight="true" outlineLevel="0" collapsed="false">
      <c r="A188" s="17" t="n">
        <v>4</v>
      </c>
      <c r="B188" s="104" t="s">
        <v>406</v>
      </c>
      <c r="C188" s="105" t="s">
        <v>417</v>
      </c>
      <c r="D188" s="105" t="s">
        <v>1011</v>
      </c>
      <c r="E188" s="104" t="s">
        <v>289</v>
      </c>
      <c r="F188" s="104" t="s">
        <v>1012</v>
      </c>
      <c r="G188" s="104" t="s">
        <v>950</v>
      </c>
      <c r="H188" s="93" t="n">
        <v>5600</v>
      </c>
      <c r="I188" s="93" t="n">
        <v>5600</v>
      </c>
      <c r="J188" s="82"/>
      <c r="K188" s="17"/>
      <c r="L188" s="82"/>
      <c r="M188" s="82"/>
      <c r="N188" s="82"/>
      <c r="O188" s="82"/>
      <c r="P188" s="82"/>
      <c r="Q188" s="82"/>
      <c r="R188" s="84"/>
    </row>
    <row r="189" s="5" customFormat="true" ht="46.25" hidden="false" customHeight="true" outlineLevel="0" collapsed="false">
      <c r="A189" s="17" t="n">
        <v>5</v>
      </c>
      <c r="B189" s="104" t="s">
        <v>406</v>
      </c>
      <c r="C189" s="105" t="s">
        <v>417</v>
      </c>
      <c r="D189" s="105" t="s">
        <v>1107</v>
      </c>
      <c r="E189" s="104" t="s">
        <v>289</v>
      </c>
      <c r="F189" s="104" t="s">
        <v>1012</v>
      </c>
      <c r="G189" s="104" t="s">
        <v>950</v>
      </c>
      <c r="H189" s="93" t="n">
        <v>4500</v>
      </c>
      <c r="I189" s="93" t="n">
        <v>4500</v>
      </c>
      <c r="J189" s="82"/>
      <c r="K189" s="17"/>
      <c r="L189" s="82"/>
      <c r="M189" s="82"/>
      <c r="N189" s="82"/>
      <c r="O189" s="82"/>
      <c r="P189" s="82"/>
      <c r="Q189" s="82"/>
      <c r="R189" s="84"/>
    </row>
    <row r="190" s="5" customFormat="true" ht="46.25" hidden="false" customHeight="true" outlineLevel="0" collapsed="false">
      <c r="A190" s="17" t="n">
        <v>6</v>
      </c>
      <c r="B190" s="104" t="s">
        <v>406</v>
      </c>
      <c r="C190" s="105" t="s">
        <v>417</v>
      </c>
      <c r="D190" s="105" t="s">
        <v>421</v>
      </c>
      <c r="E190" s="104" t="s">
        <v>289</v>
      </c>
      <c r="F190" s="104" t="s">
        <v>1012</v>
      </c>
      <c r="G190" s="104" t="s">
        <v>919</v>
      </c>
      <c r="H190" s="93" t="n">
        <v>100000</v>
      </c>
      <c r="I190" s="93" t="n">
        <v>50000</v>
      </c>
      <c r="J190" s="82"/>
      <c r="K190" s="17"/>
      <c r="L190" s="82"/>
      <c r="M190" s="82"/>
      <c r="N190" s="82"/>
      <c r="O190" s="82"/>
      <c r="P190" s="82"/>
      <c r="Q190" s="82"/>
      <c r="R190" s="84"/>
    </row>
    <row r="191" s="5" customFormat="true" ht="46.25" hidden="false" customHeight="true" outlineLevel="0" collapsed="false">
      <c r="A191" s="17" t="n">
        <v>5</v>
      </c>
      <c r="B191" s="18" t="s">
        <v>451</v>
      </c>
      <c r="C191" s="37" t="s">
        <v>467</v>
      </c>
      <c r="D191" s="37" t="s">
        <v>468</v>
      </c>
      <c r="E191" s="18" t="s">
        <v>289</v>
      </c>
      <c r="F191" s="18" t="s">
        <v>469</v>
      </c>
      <c r="G191" s="18" t="s">
        <v>24</v>
      </c>
      <c r="H191" s="20" t="n">
        <v>20619</v>
      </c>
      <c r="I191" s="121" t="n">
        <v>8000</v>
      </c>
      <c r="J191" s="22"/>
      <c r="K191" s="22"/>
      <c r="L191" s="22"/>
      <c r="M191" s="22"/>
      <c r="N191" s="22"/>
      <c r="O191" s="22"/>
      <c r="P191" s="22"/>
      <c r="Q191" s="22"/>
      <c r="R191" s="84" t="s">
        <v>470</v>
      </c>
    </row>
    <row r="192" s="5" customFormat="true" ht="46.25" hidden="false" customHeight="true" outlineLevel="0" collapsed="false">
      <c r="A192" s="17" t="n">
        <v>1</v>
      </c>
      <c r="B192" s="18" t="s">
        <v>539</v>
      </c>
      <c r="C192" s="37" t="s">
        <v>540</v>
      </c>
      <c r="D192" s="37" t="s">
        <v>541</v>
      </c>
      <c r="E192" s="18" t="s">
        <v>289</v>
      </c>
      <c r="F192" s="18" t="s">
        <v>1029</v>
      </c>
      <c r="G192" s="174" t="s">
        <v>24</v>
      </c>
      <c r="H192" s="20" t="n">
        <v>12000</v>
      </c>
      <c r="I192" s="20" t="n">
        <v>5000</v>
      </c>
      <c r="J192" s="82"/>
      <c r="K192" s="17"/>
      <c r="L192" s="82"/>
      <c r="M192" s="82"/>
      <c r="N192" s="82"/>
      <c r="O192" s="82"/>
      <c r="P192" s="82"/>
      <c r="Q192" s="82"/>
      <c r="R192" s="108" t="s">
        <v>543</v>
      </c>
    </row>
    <row r="193" s="5" customFormat="true" ht="46.25" hidden="false" customHeight="true" outlineLevel="0" collapsed="false">
      <c r="A193" s="17" t="n">
        <v>2</v>
      </c>
      <c r="B193" s="18" t="s">
        <v>539</v>
      </c>
      <c r="C193" s="37" t="s">
        <v>544</v>
      </c>
      <c r="D193" s="37" t="s">
        <v>545</v>
      </c>
      <c r="E193" s="18" t="s">
        <v>289</v>
      </c>
      <c r="F193" s="18" t="s">
        <v>1029</v>
      </c>
      <c r="G193" s="174" t="s">
        <v>24</v>
      </c>
      <c r="H193" s="20" t="n">
        <v>19560</v>
      </c>
      <c r="I193" s="20" t="n">
        <v>7000</v>
      </c>
      <c r="J193" s="82"/>
      <c r="K193" s="17"/>
      <c r="L193" s="82"/>
      <c r="M193" s="82"/>
      <c r="N193" s="82"/>
      <c r="O193" s="82"/>
      <c r="P193" s="82"/>
      <c r="Q193" s="82"/>
      <c r="R193" s="108" t="s">
        <v>543</v>
      </c>
    </row>
    <row r="194" s="5" customFormat="true" ht="46.25" hidden="false" customHeight="true" outlineLevel="0" collapsed="false">
      <c r="A194" s="17" t="n">
        <v>4</v>
      </c>
      <c r="B194" s="18" t="s">
        <v>539</v>
      </c>
      <c r="C194" s="37" t="s">
        <v>550</v>
      </c>
      <c r="D194" s="37" t="s">
        <v>551</v>
      </c>
      <c r="E194" s="18" t="s">
        <v>289</v>
      </c>
      <c r="F194" s="18" t="s">
        <v>1029</v>
      </c>
      <c r="G194" s="174" t="s">
        <v>24</v>
      </c>
      <c r="H194" s="20" t="n">
        <v>100000</v>
      </c>
      <c r="I194" s="20" t="n">
        <v>30000</v>
      </c>
      <c r="J194" s="82"/>
      <c r="K194" s="17"/>
      <c r="L194" s="82"/>
      <c r="M194" s="82"/>
      <c r="N194" s="82"/>
      <c r="O194" s="82"/>
      <c r="P194" s="82"/>
      <c r="Q194" s="82"/>
      <c r="R194" s="108" t="s">
        <v>543</v>
      </c>
    </row>
    <row r="195" s="5" customFormat="true" ht="46.25" hidden="false" customHeight="true" outlineLevel="0" collapsed="false">
      <c r="A195" s="17" t="n">
        <v>6</v>
      </c>
      <c r="B195" s="18" t="s">
        <v>555</v>
      </c>
      <c r="C195" s="37" t="s">
        <v>1031</v>
      </c>
      <c r="D195" s="37" t="s">
        <v>1032</v>
      </c>
      <c r="E195" s="18" t="s">
        <v>289</v>
      </c>
      <c r="F195" s="18" t="s">
        <v>1029</v>
      </c>
      <c r="G195" s="18" t="s">
        <v>24</v>
      </c>
      <c r="H195" s="20" t="n">
        <v>53800</v>
      </c>
      <c r="I195" s="20" t="n">
        <v>10000</v>
      </c>
      <c r="J195" s="82"/>
      <c r="K195" s="17"/>
      <c r="L195" s="82"/>
      <c r="M195" s="82"/>
      <c r="N195" s="82"/>
      <c r="O195" s="82"/>
      <c r="P195" s="82"/>
      <c r="Q195" s="82"/>
      <c r="R195" s="108" t="s">
        <v>559</v>
      </c>
    </row>
    <row r="196" s="5" customFormat="true" ht="46.25" hidden="false" customHeight="true" outlineLevel="0" collapsed="false">
      <c r="A196" s="17" t="n">
        <v>7</v>
      </c>
      <c r="B196" s="18" t="s">
        <v>555</v>
      </c>
      <c r="C196" s="37" t="s">
        <v>544</v>
      </c>
      <c r="D196" s="37" t="s">
        <v>1033</v>
      </c>
      <c r="E196" s="18" t="s">
        <v>289</v>
      </c>
      <c r="F196" s="18" t="s">
        <v>1029</v>
      </c>
      <c r="G196" s="18" t="s">
        <v>24</v>
      </c>
      <c r="H196" s="20" t="n">
        <v>42600</v>
      </c>
      <c r="I196" s="20" t="n">
        <v>10000</v>
      </c>
      <c r="J196" s="82"/>
      <c r="K196" s="17"/>
      <c r="L196" s="82"/>
      <c r="M196" s="82"/>
      <c r="N196" s="82"/>
      <c r="O196" s="82"/>
      <c r="P196" s="82"/>
      <c r="Q196" s="82"/>
      <c r="R196" s="108" t="s">
        <v>564</v>
      </c>
    </row>
    <row r="197" s="5" customFormat="true" ht="46.25" hidden="false" customHeight="true" outlineLevel="0" collapsed="false">
      <c r="A197" s="17" t="n">
        <v>15</v>
      </c>
      <c r="B197" s="18" t="s">
        <v>555</v>
      </c>
      <c r="C197" s="37" t="s">
        <v>578</v>
      </c>
      <c r="D197" s="37" t="s">
        <v>579</v>
      </c>
      <c r="E197" s="18" t="s">
        <v>289</v>
      </c>
      <c r="F197" s="18" t="s">
        <v>1037</v>
      </c>
      <c r="G197" s="174" t="s">
        <v>63</v>
      </c>
      <c r="H197" s="20" t="n">
        <v>1000000</v>
      </c>
      <c r="I197" s="20" t="n">
        <v>300000</v>
      </c>
      <c r="J197" s="82"/>
      <c r="K197" s="17"/>
      <c r="L197" s="82"/>
      <c r="M197" s="82"/>
      <c r="N197" s="82"/>
      <c r="O197" s="82"/>
      <c r="P197" s="82"/>
      <c r="Q197" s="82"/>
      <c r="R197" s="84"/>
    </row>
    <row r="198" s="5" customFormat="true" ht="46.25" hidden="false" customHeight="true" outlineLevel="0" collapsed="false">
      <c r="A198" s="110" t="n">
        <v>6</v>
      </c>
      <c r="B198" s="34" t="s">
        <v>698</v>
      </c>
      <c r="C198" s="33" t="s">
        <v>714</v>
      </c>
      <c r="D198" s="33" t="s">
        <v>715</v>
      </c>
      <c r="E198" s="34" t="s">
        <v>289</v>
      </c>
      <c r="F198" s="18" t="s">
        <v>708</v>
      </c>
      <c r="G198" s="18" t="s">
        <v>24</v>
      </c>
      <c r="H198" s="39" t="n">
        <v>8000</v>
      </c>
      <c r="I198" s="39" t="n">
        <v>3000</v>
      </c>
      <c r="J198" s="116"/>
      <c r="K198" s="110"/>
      <c r="L198" s="116"/>
      <c r="M198" s="116"/>
      <c r="N198" s="116"/>
      <c r="O198" s="116"/>
      <c r="P198" s="116"/>
      <c r="Q198" s="116"/>
      <c r="R198" s="117"/>
    </row>
    <row r="199" s="5" customFormat="true" ht="46.25" hidden="false" customHeight="true" outlineLevel="0" collapsed="false">
      <c r="A199" s="110" t="n">
        <v>7</v>
      </c>
      <c r="B199" s="34" t="s">
        <v>698</v>
      </c>
      <c r="C199" s="33" t="s">
        <v>716</v>
      </c>
      <c r="D199" s="33" t="s">
        <v>717</v>
      </c>
      <c r="E199" s="34" t="s">
        <v>289</v>
      </c>
      <c r="F199" s="18" t="s">
        <v>708</v>
      </c>
      <c r="G199" s="18" t="s">
        <v>24</v>
      </c>
      <c r="H199" s="39" t="n">
        <v>150000</v>
      </c>
      <c r="I199" s="39" t="n">
        <v>50000</v>
      </c>
      <c r="J199" s="116"/>
      <c r="K199" s="110"/>
      <c r="L199" s="116"/>
      <c r="M199" s="116"/>
      <c r="N199" s="116"/>
      <c r="O199" s="116"/>
      <c r="P199" s="116"/>
      <c r="Q199" s="116"/>
      <c r="R199" s="117"/>
    </row>
    <row r="200" s="164" customFormat="true" ht="46.25" hidden="false" customHeight="true" outlineLevel="0" collapsed="false">
      <c r="A200" s="110" t="n">
        <v>12</v>
      </c>
      <c r="B200" s="18" t="s">
        <v>698</v>
      </c>
      <c r="C200" s="37" t="s">
        <v>729</v>
      </c>
      <c r="D200" s="37" t="s">
        <v>730</v>
      </c>
      <c r="E200" s="18" t="s">
        <v>289</v>
      </c>
      <c r="F200" s="18" t="s">
        <v>731</v>
      </c>
      <c r="G200" s="18" t="s">
        <v>24</v>
      </c>
      <c r="H200" s="39" t="n">
        <v>120000</v>
      </c>
      <c r="I200" s="39" t="n">
        <v>42000</v>
      </c>
      <c r="J200" s="116"/>
      <c r="K200" s="110"/>
      <c r="L200" s="116"/>
      <c r="M200" s="116"/>
      <c r="N200" s="116"/>
      <c r="O200" s="116"/>
      <c r="P200" s="116"/>
      <c r="Q200" s="116"/>
      <c r="R200" s="117"/>
    </row>
    <row r="201" s="5" customFormat="true" ht="46.25" hidden="false" customHeight="true" outlineLevel="0" collapsed="false">
      <c r="A201" s="110" t="n">
        <v>13</v>
      </c>
      <c r="B201" s="18" t="s">
        <v>698</v>
      </c>
      <c r="C201" s="37" t="s">
        <v>729</v>
      </c>
      <c r="D201" s="37" t="s">
        <v>732</v>
      </c>
      <c r="E201" s="18" t="s">
        <v>289</v>
      </c>
      <c r="F201" s="18" t="s">
        <v>731</v>
      </c>
      <c r="G201" s="18" t="s">
        <v>24</v>
      </c>
      <c r="H201" s="39" t="n">
        <v>200000</v>
      </c>
      <c r="I201" s="39" t="n">
        <v>50000</v>
      </c>
      <c r="J201" s="116"/>
      <c r="K201" s="110"/>
      <c r="L201" s="116"/>
      <c r="M201" s="116"/>
      <c r="N201" s="116"/>
      <c r="O201" s="116"/>
      <c r="P201" s="116"/>
      <c r="Q201" s="116"/>
      <c r="R201" s="117"/>
    </row>
    <row r="202" s="5" customFormat="true" ht="46.25" hidden="false" customHeight="true" outlineLevel="0" collapsed="false">
      <c r="A202" s="110" t="n">
        <v>14</v>
      </c>
      <c r="B202" s="18" t="s">
        <v>698</v>
      </c>
      <c r="C202" s="37" t="s">
        <v>733</v>
      </c>
      <c r="D202" s="37" t="s">
        <v>1058</v>
      </c>
      <c r="E202" s="18" t="s">
        <v>289</v>
      </c>
      <c r="F202" s="18" t="s">
        <v>731</v>
      </c>
      <c r="G202" s="18" t="s">
        <v>24</v>
      </c>
      <c r="H202" s="39" t="n">
        <v>40000</v>
      </c>
      <c r="I202" s="39" t="n">
        <v>20000</v>
      </c>
      <c r="J202" s="116"/>
      <c r="K202" s="110"/>
      <c r="L202" s="116"/>
      <c r="M202" s="116"/>
      <c r="N202" s="116"/>
      <c r="O202" s="116"/>
      <c r="P202" s="116"/>
      <c r="Q202" s="116"/>
      <c r="R202" s="117"/>
    </row>
    <row r="203" s="5" customFormat="true" ht="46.25" hidden="false" customHeight="true" outlineLevel="0" collapsed="false">
      <c r="A203" s="110" t="n">
        <v>15</v>
      </c>
      <c r="B203" s="18" t="s">
        <v>698</v>
      </c>
      <c r="C203" s="37" t="s">
        <v>729</v>
      </c>
      <c r="D203" s="33" t="s">
        <v>735</v>
      </c>
      <c r="E203" s="18" t="s">
        <v>289</v>
      </c>
      <c r="F203" s="18" t="s">
        <v>731</v>
      </c>
      <c r="G203" s="18" t="s">
        <v>24</v>
      </c>
      <c r="H203" s="39" t="n">
        <v>128600</v>
      </c>
      <c r="I203" s="39" t="n">
        <v>50000</v>
      </c>
      <c r="J203" s="116"/>
      <c r="K203" s="110"/>
      <c r="L203" s="116"/>
      <c r="M203" s="116"/>
      <c r="N203" s="116"/>
      <c r="O203" s="116"/>
      <c r="P203" s="116"/>
      <c r="Q203" s="116"/>
      <c r="R203" s="117"/>
    </row>
    <row r="204" s="5" customFormat="true" ht="46.25" hidden="false" customHeight="true" outlineLevel="0" collapsed="false">
      <c r="A204" s="110" t="n">
        <v>16</v>
      </c>
      <c r="B204" s="18" t="s">
        <v>698</v>
      </c>
      <c r="C204" s="37" t="s">
        <v>729</v>
      </c>
      <c r="D204" s="33" t="s">
        <v>736</v>
      </c>
      <c r="E204" s="34" t="s">
        <v>289</v>
      </c>
      <c r="F204" s="34" t="s">
        <v>731</v>
      </c>
      <c r="G204" s="18" t="s">
        <v>24</v>
      </c>
      <c r="H204" s="39" t="n">
        <v>18300</v>
      </c>
      <c r="I204" s="39" t="n">
        <v>10000</v>
      </c>
      <c r="J204" s="116"/>
      <c r="K204" s="110"/>
      <c r="L204" s="116"/>
      <c r="M204" s="116"/>
      <c r="N204" s="116"/>
      <c r="O204" s="116"/>
      <c r="P204" s="116"/>
      <c r="Q204" s="116"/>
      <c r="R204" s="117"/>
    </row>
    <row r="205" s="5" customFormat="true" ht="46.25" hidden="false" customHeight="true" outlineLevel="0" collapsed="false">
      <c r="A205" s="110" t="n">
        <v>17</v>
      </c>
      <c r="B205" s="18" t="s">
        <v>698</v>
      </c>
      <c r="C205" s="37" t="s">
        <v>733</v>
      </c>
      <c r="D205" s="37" t="s">
        <v>737</v>
      </c>
      <c r="E205" s="18" t="s">
        <v>289</v>
      </c>
      <c r="F205" s="18" t="s">
        <v>731</v>
      </c>
      <c r="G205" s="18" t="s">
        <v>24</v>
      </c>
      <c r="H205" s="39" t="n">
        <v>893100</v>
      </c>
      <c r="I205" s="39" t="n">
        <v>100000</v>
      </c>
      <c r="J205" s="116"/>
      <c r="K205" s="110"/>
      <c r="L205" s="116"/>
      <c r="M205" s="116"/>
      <c r="N205" s="116"/>
      <c r="O205" s="116"/>
      <c r="P205" s="116"/>
      <c r="Q205" s="116"/>
      <c r="R205" s="117"/>
    </row>
    <row r="206" s="5" customFormat="true" ht="46.25" hidden="false" customHeight="true" outlineLevel="0" collapsed="false">
      <c r="A206" s="110" t="n">
        <v>18</v>
      </c>
      <c r="B206" s="18" t="s">
        <v>698</v>
      </c>
      <c r="C206" s="37" t="s">
        <v>733</v>
      </c>
      <c r="D206" s="37" t="s">
        <v>738</v>
      </c>
      <c r="E206" s="18" t="s">
        <v>289</v>
      </c>
      <c r="F206" s="18" t="s">
        <v>731</v>
      </c>
      <c r="G206" s="18" t="s">
        <v>24</v>
      </c>
      <c r="H206" s="39" t="n">
        <v>35000</v>
      </c>
      <c r="I206" s="39" t="n">
        <v>20000</v>
      </c>
      <c r="J206" s="116"/>
      <c r="K206" s="110"/>
      <c r="L206" s="116"/>
      <c r="M206" s="116"/>
      <c r="N206" s="116"/>
      <c r="O206" s="116"/>
      <c r="P206" s="116"/>
      <c r="Q206" s="116"/>
      <c r="R206" s="117"/>
    </row>
    <row r="207" s="5" customFormat="true" ht="46.25" hidden="false" customHeight="true" outlineLevel="0" collapsed="false">
      <c r="A207" s="17" t="n">
        <v>6</v>
      </c>
      <c r="B207" s="34" t="s">
        <v>773</v>
      </c>
      <c r="C207" s="33" t="s">
        <v>791</v>
      </c>
      <c r="D207" s="33" t="s">
        <v>1078</v>
      </c>
      <c r="E207" s="34" t="s">
        <v>289</v>
      </c>
      <c r="F207" s="33" t="s">
        <v>794</v>
      </c>
      <c r="G207" s="18" t="s">
        <v>24</v>
      </c>
      <c r="H207" s="39" t="n">
        <v>150000</v>
      </c>
      <c r="I207" s="39" t="n">
        <v>50000</v>
      </c>
      <c r="J207" s="177"/>
      <c r="K207" s="177"/>
      <c r="L207" s="177"/>
      <c r="M207" s="177"/>
      <c r="N207" s="177"/>
      <c r="O207" s="177"/>
      <c r="P207" s="177"/>
      <c r="Q207" s="177"/>
      <c r="R207" s="177"/>
    </row>
    <row r="208" s="5" customFormat="true" ht="46.25" hidden="false" customHeight="true" outlineLevel="0" collapsed="false">
      <c r="A208" s="17" t="n">
        <v>7</v>
      </c>
      <c r="B208" s="34" t="s">
        <v>773</v>
      </c>
      <c r="C208" s="33" t="s">
        <v>795</v>
      </c>
      <c r="D208" s="33" t="s">
        <v>796</v>
      </c>
      <c r="E208" s="34" t="s">
        <v>289</v>
      </c>
      <c r="F208" s="33" t="s">
        <v>794</v>
      </c>
      <c r="G208" s="18" t="s">
        <v>950</v>
      </c>
      <c r="H208" s="39" t="n">
        <v>5000</v>
      </c>
      <c r="I208" s="39" t="n">
        <v>5000</v>
      </c>
      <c r="J208" s="17"/>
      <c r="K208" s="17"/>
      <c r="L208" s="17"/>
      <c r="M208" s="17"/>
      <c r="N208" s="17"/>
      <c r="O208" s="17"/>
      <c r="P208" s="17"/>
      <c r="Q208" s="17"/>
      <c r="R208" s="17"/>
    </row>
    <row r="209" s="5" customFormat="true" ht="46.25" hidden="false" customHeight="true" outlineLevel="0" collapsed="false">
      <c r="A209" s="78" t="n">
        <v>13</v>
      </c>
      <c r="B209" s="79" t="s">
        <v>151</v>
      </c>
      <c r="C209" s="80" t="s">
        <v>192</v>
      </c>
      <c r="D209" s="85" t="s">
        <v>193</v>
      </c>
      <c r="E209" s="18" t="s">
        <v>516</v>
      </c>
      <c r="F209" s="79" t="s">
        <v>194</v>
      </c>
      <c r="G209" s="79" t="s">
        <v>919</v>
      </c>
      <c r="H209" s="81" t="n">
        <v>19490</v>
      </c>
      <c r="I209" s="81" t="n">
        <v>8990</v>
      </c>
      <c r="J209" s="82"/>
      <c r="K209" s="17"/>
      <c r="L209" s="82"/>
      <c r="M209" s="82"/>
      <c r="N209" s="82"/>
      <c r="O209" s="82"/>
      <c r="P209" s="82"/>
      <c r="Q209" s="82"/>
      <c r="R209" s="84"/>
    </row>
    <row r="210" s="5" customFormat="true" ht="46.25" hidden="false" customHeight="true" outlineLevel="0" collapsed="false">
      <c r="A210" s="78" t="n">
        <v>15</v>
      </c>
      <c r="B210" s="79" t="s">
        <v>151</v>
      </c>
      <c r="C210" s="80" t="s">
        <v>199</v>
      </c>
      <c r="D210" s="80" t="s">
        <v>200</v>
      </c>
      <c r="E210" s="18" t="s">
        <v>516</v>
      </c>
      <c r="F210" s="79" t="s">
        <v>202</v>
      </c>
      <c r="G210" s="79" t="s">
        <v>919</v>
      </c>
      <c r="H210" s="81" t="n">
        <v>800</v>
      </c>
      <c r="I210" s="81" t="n">
        <v>120</v>
      </c>
      <c r="J210" s="82"/>
      <c r="K210" s="17"/>
      <c r="L210" s="82"/>
      <c r="M210" s="82"/>
      <c r="N210" s="82"/>
      <c r="O210" s="82"/>
      <c r="P210" s="82"/>
      <c r="Q210" s="82"/>
      <c r="R210" s="84"/>
    </row>
    <row r="211" s="5" customFormat="true" ht="46.25" hidden="false" customHeight="true" outlineLevel="0" collapsed="false">
      <c r="A211" s="17" t="n">
        <v>7</v>
      </c>
      <c r="B211" s="18" t="s">
        <v>492</v>
      </c>
      <c r="C211" s="33" t="s">
        <v>514</v>
      </c>
      <c r="D211" s="37" t="s">
        <v>515</v>
      </c>
      <c r="E211" s="18" t="s">
        <v>516</v>
      </c>
      <c r="F211" s="18" t="s">
        <v>513</v>
      </c>
      <c r="G211" s="18" t="s">
        <v>63</v>
      </c>
      <c r="H211" s="173" t="n">
        <v>40000</v>
      </c>
      <c r="I211" s="173" t="n">
        <v>40000</v>
      </c>
      <c r="J211" s="17"/>
      <c r="K211" s="22"/>
      <c r="L211" s="22"/>
      <c r="M211" s="22"/>
      <c r="N211" s="22"/>
      <c r="O211" s="22"/>
      <c r="P211" s="22"/>
      <c r="Q211" s="22"/>
      <c r="R211" s="23"/>
    </row>
    <row r="212" s="5" customFormat="true" ht="46.25" hidden="false" customHeight="true" outlineLevel="0" collapsed="false">
      <c r="A212" s="17" t="n">
        <v>13</v>
      </c>
      <c r="B212" s="18" t="s">
        <v>555</v>
      </c>
      <c r="C212" s="37" t="s">
        <v>574</v>
      </c>
      <c r="D212" s="37" t="s">
        <v>575</v>
      </c>
      <c r="E212" s="18" t="s">
        <v>516</v>
      </c>
      <c r="F212" s="18" t="s">
        <v>563</v>
      </c>
      <c r="G212" s="174" t="s">
        <v>63</v>
      </c>
      <c r="H212" s="20" t="n">
        <v>50000</v>
      </c>
      <c r="I212" s="20" t="n">
        <v>20000</v>
      </c>
      <c r="J212" s="82"/>
      <c r="K212" s="17"/>
      <c r="L212" s="82"/>
      <c r="M212" s="82"/>
      <c r="N212" s="82"/>
      <c r="O212" s="82"/>
      <c r="P212" s="82"/>
      <c r="Q212" s="82"/>
      <c r="R212" s="108" t="s">
        <v>1036</v>
      </c>
    </row>
    <row r="213" s="5" customFormat="true" ht="46.25" hidden="false" customHeight="true" outlineLevel="0" collapsed="false">
      <c r="A213" s="17" t="n">
        <v>6</v>
      </c>
      <c r="B213" s="18" t="s">
        <v>815</v>
      </c>
      <c r="C213" s="37" t="s">
        <v>842</v>
      </c>
      <c r="D213" s="37" t="s">
        <v>843</v>
      </c>
      <c r="E213" s="18" t="s">
        <v>844</v>
      </c>
      <c r="F213" s="18" t="s">
        <v>845</v>
      </c>
      <c r="G213" s="18" t="s">
        <v>24</v>
      </c>
      <c r="H213" s="20" t="n">
        <v>20000</v>
      </c>
      <c r="I213" s="20" t="n">
        <v>5000</v>
      </c>
      <c r="J213" s="17"/>
      <c r="K213" s="17"/>
      <c r="L213" s="17"/>
      <c r="M213" s="17"/>
      <c r="N213" s="17"/>
      <c r="O213" s="17"/>
      <c r="P213" s="17"/>
      <c r="Q213" s="17"/>
      <c r="R213" s="38" t="s">
        <v>846</v>
      </c>
    </row>
    <row r="214" s="5" customFormat="true" ht="46.25" hidden="false" customHeight="true" outlineLevel="0" collapsed="false">
      <c r="A214" s="56" t="n">
        <v>2</v>
      </c>
      <c r="B214" s="57" t="s">
        <v>107</v>
      </c>
      <c r="C214" s="58" t="s">
        <v>112</v>
      </c>
      <c r="D214" s="58" t="s">
        <v>113</v>
      </c>
      <c r="E214" s="57" t="s">
        <v>930</v>
      </c>
      <c r="F214" s="57" t="s">
        <v>111</v>
      </c>
      <c r="G214" s="57" t="s">
        <v>63</v>
      </c>
      <c r="H214" s="60" t="n">
        <v>120000</v>
      </c>
      <c r="I214" s="60" t="n">
        <v>50000</v>
      </c>
      <c r="J214" s="66"/>
      <c r="K214" s="56"/>
      <c r="L214" s="66"/>
      <c r="M214" s="66"/>
      <c r="N214" s="66"/>
      <c r="O214" s="66"/>
      <c r="P214" s="66"/>
      <c r="Q214" s="66"/>
      <c r="R214" s="67"/>
    </row>
    <row r="215" s="5" customFormat="true" ht="46.25" hidden="false" customHeight="true" outlineLevel="0" collapsed="false">
      <c r="A215" s="17" t="n">
        <v>9</v>
      </c>
      <c r="B215" s="18" t="s">
        <v>555</v>
      </c>
      <c r="C215" s="37" t="s">
        <v>560</v>
      </c>
      <c r="D215" s="37" t="s">
        <v>561</v>
      </c>
      <c r="E215" s="18" t="s">
        <v>930</v>
      </c>
      <c r="F215" s="18" t="s">
        <v>563</v>
      </c>
      <c r="G215" s="174" t="s">
        <v>63</v>
      </c>
      <c r="H215" s="20" t="n">
        <v>10000</v>
      </c>
      <c r="I215" s="20" t="n">
        <v>35000</v>
      </c>
      <c r="J215" s="82"/>
      <c r="K215" s="17"/>
      <c r="L215" s="82"/>
      <c r="M215" s="82"/>
      <c r="N215" s="82"/>
      <c r="O215" s="82"/>
      <c r="P215" s="82"/>
      <c r="Q215" s="82"/>
      <c r="R215" s="108" t="s">
        <v>567</v>
      </c>
    </row>
    <row r="216" s="5" customFormat="true" ht="46.25" hidden="false" customHeight="true" outlineLevel="0" collapsed="false">
      <c r="A216" s="86" t="n">
        <v>10</v>
      </c>
      <c r="B216" s="18" t="s">
        <v>203</v>
      </c>
      <c r="C216" s="80" t="s">
        <v>235</v>
      </c>
      <c r="D216" s="80" t="s">
        <v>970</v>
      </c>
      <c r="E216" s="80" t="s">
        <v>971</v>
      </c>
      <c r="F216" s="80" t="s">
        <v>967</v>
      </c>
      <c r="G216" s="79" t="s">
        <v>831</v>
      </c>
      <c r="H216" s="81" t="n">
        <v>32000</v>
      </c>
      <c r="I216" s="81" t="n">
        <v>14000</v>
      </c>
      <c r="J216" s="82"/>
      <c r="K216" s="17"/>
      <c r="L216" s="82"/>
      <c r="M216" s="82"/>
      <c r="N216" s="82"/>
      <c r="O216" s="82"/>
      <c r="P216" s="82"/>
      <c r="Q216" s="82"/>
      <c r="R216" s="84"/>
    </row>
    <row r="217" s="5" customFormat="true" ht="46.25" hidden="false" customHeight="true" outlineLevel="0" collapsed="false">
      <c r="A217" s="17" t="n">
        <v>7</v>
      </c>
      <c r="B217" s="34" t="s">
        <v>272</v>
      </c>
      <c r="C217" s="37" t="s">
        <v>296</v>
      </c>
      <c r="D217" s="37" t="s">
        <v>297</v>
      </c>
      <c r="E217" s="18" t="s">
        <v>971</v>
      </c>
      <c r="F217" s="18" t="s">
        <v>298</v>
      </c>
      <c r="G217" s="18" t="s">
        <v>63</v>
      </c>
      <c r="H217" s="20" t="n">
        <v>8000</v>
      </c>
      <c r="I217" s="20" t="n">
        <v>4000</v>
      </c>
      <c r="J217" s="17"/>
      <c r="K217" s="17"/>
      <c r="L217" s="17"/>
      <c r="M217" s="17"/>
      <c r="N217" s="17"/>
      <c r="O217" s="17"/>
      <c r="P217" s="17"/>
      <c r="Q217" s="17"/>
      <c r="R217" s="38" t="s">
        <v>304</v>
      </c>
    </row>
    <row r="218" s="5" customFormat="true" ht="46.25" hidden="false" customHeight="true" outlineLevel="0" collapsed="false">
      <c r="A218" s="17" t="n">
        <v>10</v>
      </c>
      <c r="B218" s="34" t="s">
        <v>272</v>
      </c>
      <c r="C218" s="37" t="s">
        <v>310</v>
      </c>
      <c r="D218" s="37" t="s">
        <v>311</v>
      </c>
      <c r="E218" s="18" t="s">
        <v>971</v>
      </c>
      <c r="F218" s="18" t="s">
        <v>312</v>
      </c>
      <c r="G218" s="18" t="s">
        <v>63</v>
      </c>
      <c r="H218" s="20" t="n">
        <v>55000</v>
      </c>
      <c r="I218" s="20" t="n">
        <v>29000</v>
      </c>
      <c r="J218" s="17"/>
      <c r="K218" s="17"/>
      <c r="L218" s="17"/>
      <c r="M218" s="17"/>
      <c r="N218" s="17"/>
      <c r="O218" s="17"/>
      <c r="P218" s="17"/>
      <c r="Q218" s="17"/>
      <c r="R218" s="152"/>
    </row>
    <row r="219" s="5" customFormat="true" ht="46.25" hidden="false" customHeight="true" outlineLevel="0" collapsed="false">
      <c r="A219" s="17" t="n">
        <v>2</v>
      </c>
      <c r="B219" s="18" t="s">
        <v>368</v>
      </c>
      <c r="C219" s="37" t="s">
        <v>372</v>
      </c>
      <c r="D219" s="37" t="s">
        <v>373</v>
      </c>
      <c r="E219" s="18" t="s">
        <v>971</v>
      </c>
      <c r="F219" s="18" t="s">
        <v>371</v>
      </c>
      <c r="G219" s="18" t="s">
        <v>24</v>
      </c>
      <c r="H219" s="20" t="n">
        <v>27425</v>
      </c>
      <c r="I219" s="20" t="n">
        <v>4000</v>
      </c>
      <c r="J219" s="82"/>
      <c r="K219" s="17"/>
      <c r="L219" s="82"/>
      <c r="M219" s="82"/>
      <c r="N219" s="82"/>
      <c r="O219" s="82"/>
      <c r="P219" s="82"/>
      <c r="Q219" s="82"/>
      <c r="R219" s="84"/>
    </row>
    <row r="220" s="5" customFormat="true" ht="46.25" hidden="false" customHeight="true" outlineLevel="0" collapsed="false">
      <c r="A220" s="17" t="n">
        <v>3</v>
      </c>
      <c r="B220" s="18" t="s">
        <v>368</v>
      </c>
      <c r="C220" s="37" t="s">
        <v>372</v>
      </c>
      <c r="D220" s="37" t="s">
        <v>375</v>
      </c>
      <c r="E220" s="18" t="s">
        <v>971</v>
      </c>
      <c r="F220" s="18" t="s">
        <v>371</v>
      </c>
      <c r="G220" s="18" t="s">
        <v>24</v>
      </c>
      <c r="H220" s="20" t="n">
        <v>137516</v>
      </c>
      <c r="I220" s="20" t="n">
        <v>30000</v>
      </c>
      <c r="J220" s="82"/>
      <c r="K220" s="17"/>
      <c r="L220" s="82"/>
      <c r="M220" s="82"/>
      <c r="N220" s="82"/>
      <c r="O220" s="82"/>
      <c r="P220" s="82"/>
      <c r="Q220" s="82"/>
      <c r="R220" s="84"/>
    </row>
    <row r="221" s="5" customFormat="true" ht="46.25" hidden="false" customHeight="true" outlineLevel="0" collapsed="false">
      <c r="A221" s="17" t="n">
        <v>4</v>
      </c>
      <c r="B221" s="18" t="s">
        <v>368</v>
      </c>
      <c r="C221" s="37" t="s">
        <v>372</v>
      </c>
      <c r="D221" s="37" t="s">
        <v>376</v>
      </c>
      <c r="E221" s="18" t="s">
        <v>971</v>
      </c>
      <c r="F221" s="18" t="s">
        <v>371</v>
      </c>
      <c r="G221" s="18" t="s">
        <v>24</v>
      </c>
      <c r="H221" s="20" t="n">
        <v>50000</v>
      </c>
      <c r="I221" s="20" t="n">
        <v>1500</v>
      </c>
      <c r="J221" s="82"/>
      <c r="K221" s="17"/>
      <c r="L221" s="82"/>
      <c r="M221" s="82"/>
      <c r="N221" s="82"/>
      <c r="O221" s="82"/>
      <c r="P221" s="82"/>
      <c r="Q221" s="82"/>
      <c r="R221" s="84"/>
    </row>
    <row r="222" s="5" customFormat="true" ht="46.25" hidden="false" customHeight="true" outlineLevel="0" collapsed="false">
      <c r="A222" s="17" t="n">
        <v>5</v>
      </c>
      <c r="B222" s="34" t="s">
        <v>368</v>
      </c>
      <c r="C222" s="33" t="s">
        <v>377</v>
      </c>
      <c r="D222" s="33" t="s">
        <v>378</v>
      </c>
      <c r="E222" s="18" t="s">
        <v>971</v>
      </c>
      <c r="F222" s="34" t="s">
        <v>371</v>
      </c>
      <c r="G222" s="18" t="s">
        <v>24</v>
      </c>
      <c r="H222" s="39" t="n">
        <v>300000</v>
      </c>
      <c r="I222" s="20" t="n">
        <v>22700</v>
      </c>
      <c r="J222" s="82"/>
      <c r="K222" s="17"/>
      <c r="L222" s="82"/>
      <c r="M222" s="82"/>
      <c r="N222" s="82"/>
      <c r="O222" s="82"/>
      <c r="P222" s="82"/>
      <c r="Q222" s="82"/>
      <c r="R222" s="84"/>
    </row>
    <row r="223" s="5" customFormat="true" ht="46.25" hidden="false" customHeight="true" outlineLevel="0" collapsed="false">
      <c r="A223" s="17" t="n">
        <v>8</v>
      </c>
      <c r="B223" s="104" t="s">
        <v>406</v>
      </c>
      <c r="C223" s="105" t="s">
        <v>424</v>
      </c>
      <c r="D223" s="105" t="s">
        <v>1015</v>
      </c>
      <c r="E223" s="18" t="s">
        <v>971</v>
      </c>
      <c r="F223" s="104" t="s">
        <v>1010</v>
      </c>
      <c r="G223" s="104" t="s">
        <v>24</v>
      </c>
      <c r="H223" s="93" t="n">
        <v>20000</v>
      </c>
      <c r="I223" s="93" t="n">
        <v>16185</v>
      </c>
      <c r="J223" s="82"/>
      <c r="K223" s="17"/>
      <c r="L223" s="82"/>
      <c r="M223" s="82"/>
      <c r="N223" s="82"/>
      <c r="O223" s="82"/>
      <c r="P223" s="82"/>
      <c r="Q223" s="82"/>
      <c r="R223" s="117"/>
    </row>
    <row r="224" s="5" customFormat="true" ht="46.25" hidden="false" customHeight="true" outlineLevel="0" collapsed="false">
      <c r="A224" s="17" t="n">
        <v>10</v>
      </c>
      <c r="B224" s="18" t="s">
        <v>582</v>
      </c>
      <c r="C224" s="37" t="s">
        <v>1038</v>
      </c>
      <c r="D224" s="37" t="s">
        <v>1039</v>
      </c>
      <c r="E224" s="18" t="s">
        <v>971</v>
      </c>
      <c r="F224" s="18" t="s">
        <v>604</v>
      </c>
      <c r="G224" s="18" t="s">
        <v>24</v>
      </c>
      <c r="H224" s="20" t="n">
        <v>58000</v>
      </c>
      <c r="I224" s="20" t="n">
        <v>18000</v>
      </c>
      <c r="J224" s="82"/>
      <c r="K224" s="17"/>
      <c r="L224" s="82"/>
      <c r="M224" s="82"/>
      <c r="N224" s="82"/>
      <c r="O224" s="82"/>
      <c r="P224" s="82"/>
      <c r="Q224" s="82"/>
      <c r="R224" s="84"/>
    </row>
    <row r="225" s="5" customFormat="true" ht="46.25" hidden="false" customHeight="true" outlineLevel="0" collapsed="false">
      <c r="A225" s="17" t="n">
        <v>11</v>
      </c>
      <c r="B225" s="18" t="s">
        <v>582</v>
      </c>
      <c r="C225" s="33" t="s">
        <v>1038</v>
      </c>
      <c r="D225" s="33" t="s">
        <v>605</v>
      </c>
      <c r="E225" s="18" t="s">
        <v>971</v>
      </c>
      <c r="F225" s="18" t="s">
        <v>604</v>
      </c>
      <c r="G225" s="18" t="s">
        <v>63</v>
      </c>
      <c r="H225" s="20" t="n">
        <v>5600</v>
      </c>
      <c r="I225" s="20" t="n">
        <v>5600</v>
      </c>
      <c r="J225" s="116"/>
      <c r="K225" s="110"/>
      <c r="L225" s="116"/>
      <c r="M225" s="116"/>
      <c r="N225" s="116"/>
      <c r="O225" s="116"/>
      <c r="P225" s="116"/>
      <c r="Q225" s="116"/>
      <c r="R225" s="117"/>
    </row>
    <row r="226" s="164" customFormat="true" ht="46.25" hidden="false" customHeight="true" outlineLevel="0" collapsed="false">
      <c r="A226" s="17" t="n">
        <v>12</v>
      </c>
      <c r="B226" s="18" t="s">
        <v>582</v>
      </c>
      <c r="C226" s="37" t="s">
        <v>606</v>
      </c>
      <c r="D226" s="37" t="s">
        <v>607</v>
      </c>
      <c r="E226" s="18" t="s">
        <v>971</v>
      </c>
      <c r="F226" s="18" t="s">
        <v>608</v>
      </c>
      <c r="G226" s="18" t="s">
        <v>24</v>
      </c>
      <c r="H226" s="20" t="n">
        <v>50000</v>
      </c>
      <c r="I226" s="20" t="n">
        <v>15000</v>
      </c>
      <c r="J226" s="82"/>
      <c r="K226" s="17"/>
      <c r="L226" s="82"/>
      <c r="M226" s="82"/>
      <c r="N226" s="82"/>
      <c r="O226" s="82"/>
      <c r="P226" s="82"/>
      <c r="Q226" s="82"/>
      <c r="R226" s="43"/>
    </row>
    <row r="227" s="5" customFormat="true" ht="46.25" hidden="false" customHeight="true" outlineLevel="0" collapsed="false">
      <c r="A227" s="17" t="n">
        <v>13</v>
      </c>
      <c r="B227" s="18" t="s">
        <v>582</v>
      </c>
      <c r="C227" s="37" t="s">
        <v>609</v>
      </c>
      <c r="D227" s="37" t="s">
        <v>610</v>
      </c>
      <c r="E227" s="18" t="s">
        <v>971</v>
      </c>
      <c r="F227" s="18" t="s">
        <v>608</v>
      </c>
      <c r="G227" s="18" t="s">
        <v>24</v>
      </c>
      <c r="H227" s="20" t="n">
        <v>90000</v>
      </c>
      <c r="I227" s="20" t="n">
        <v>28000</v>
      </c>
      <c r="J227" s="82"/>
      <c r="K227" s="17"/>
      <c r="L227" s="82"/>
      <c r="M227" s="82"/>
      <c r="N227" s="82"/>
      <c r="O227" s="82"/>
      <c r="P227" s="82"/>
      <c r="Q227" s="82"/>
      <c r="R227" s="43"/>
    </row>
    <row r="228" s="5" customFormat="true" ht="46.25" hidden="false" customHeight="true" outlineLevel="0" collapsed="false">
      <c r="A228" s="17" t="n">
        <v>14</v>
      </c>
      <c r="B228" s="18" t="s">
        <v>582</v>
      </c>
      <c r="C228" s="37" t="s">
        <v>606</v>
      </c>
      <c r="D228" s="37" t="s">
        <v>611</v>
      </c>
      <c r="E228" s="18" t="s">
        <v>971</v>
      </c>
      <c r="F228" s="18" t="s">
        <v>608</v>
      </c>
      <c r="G228" s="18" t="s">
        <v>24</v>
      </c>
      <c r="H228" s="20" t="n">
        <v>50000</v>
      </c>
      <c r="I228" s="20" t="n">
        <v>30000</v>
      </c>
      <c r="J228" s="17"/>
      <c r="K228" s="17"/>
      <c r="L228" s="17"/>
      <c r="M228" s="17"/>
      <c r="N228" s="17"/>
      <c r="O228" s="17"/>
      <c r="P228" s="17"/>
      <c r="Q228" s="17"/>
      <c r="R228" s="152"/>
    </row>
    <row r="229" s="5" customFormat="true" ht="46.25" hidden="false" customHeight="true" outlineLevel="0" collapsed="false">
      <c r="A229" s="17" t="n">
        <v>1</v>
      </c>
      <c r="B229" s="18" t="s">
        <v>739</v>
      </c>
      <c r="C229" s="37" t="s">
        <v>740</v>
      </c>
      <c r="D229" s="37" t="s">
        <v>741</v>
      </c>
      <c r="E229" s="18" t="s">
        <v>971</v>
      </c>
      <c r="F229" s="18" t="s">
        <v>1060</v>
      </c>
      <c r="G229" s="18" t="s">
        <v>63</v>
      </c>
      <c r="H229" s="20" t="n">
        <v>53000</v>
      </c>
      <c r="I229" s="20" t="n">
        <v>45000</v>
      </c>
      <c r="J229" s="17"/>
      <c r="K229" s="17"/>
      <c r="L229" s="82"/>
      <c r="M229" s="82"/>
      <c r="N229" s="82"/>
      <c r="O229" s="82"/>
      <c r="P229" s="82"/>
      <c r="Q229" s="82"/>
      <c r="R229" s="84"/>
    </row>
    <row r="230" s="5" customFormat="true" ht="46.25" hidden="false" customHeight="true" outlineLevel="0" collapsed="false">
      <c r="A230" s="17" t="n">
        <v>2</v>
      </c>
      <c r="B230" s="18" t="s">
        <v>739</v>
      </c>
      <c r="C230" s="37" t="s">
        <v>743</v>
      </c>
      <c r="D230" s="37" t="s">
        <v>744</v>
      </c>
      <c r="E230" s="18" t="s">
        <v>971</v>
      </c>
      <c r="F230" s="18" t="s">
        <v>1060</v>
      </c>
      <c r="G230" s="18" t="s">
        <v>24</v>
      </c>
      <c r="H230" s="20" t="n">
        <v>35000</v>
      </c>
      <c r="I230" s="20" t="n">
        <v>10000</v>
      </c>
      <c r="J230" s="17"/>
      <c r="K230" s="17"/>
      <c r="L230" s="82"/>
      <c r="M230" s="82"/>
      <c r="N230" s="82"/>
      <c r="O230" s="82"/>
      <c r="P230" s="82"/>
      <c r="Q230" s="82"/>
      <c r="R230" s="84"/>
    </row>
    <row r="231" s="5" customFormat="true" ht="46.25" hidden="false" customHeight="true" outlineLevel="0" collapsed="false">
      <c r="A231" s="17" t="n">
        <v>3</v>
      </c>
      <c r="B231" s="18" t="s">
        <v>739</v>
      </c>
      <c r="C231" s="33" t="s">
        <v>745</v>
      </c>
      <c r="D231" s="33" t="s">
        <v>746</v>
      </c>
      <c r="E231" s="18" t="s">
        <v>971</v>
      </c>
      <c r="F231" s="34" t="s">
        <v>1061</v>
      </c>
      <c r="G231" s="18" t="s">
        <v>24</v>
      </c>
      <c r="H231" s="39" t="n">
        <v>460000</v>
      </c>
      <c r="I231" s="118" t="n">
        <v>200000</v>
      </c>
      <c r="J231" s="17"/>
      <c r="K231" s="17"/>
      <c r="L231" s="82"/>
      <c r="M231" s="82"/>
      <c r="N231" s="82"/>
      <c r="O231" s="82"/>
      <c r="P231" s="82"/>
      <c r="Q231" s="82"/>
      <c r="R231" s="108" t="s">
        <v>1108</v>
      </c>
    </row>
    <row r="232" s="5" customFormat="true" ht="46.25" hidden="false" customHeight="true" outlineLevel="0" collapsed="false">
      <c r="A232" s="17" t="n">
        <v>9</v>
      </c>
      <c r="B232" s="34" t="s">
        <v>739</v>
      </c>
      <c r="C232" s="33" t="s">
        <v>769</v>
      </c>
      <c r="D232" s="33" t="s">
        <v>1070</v>
      </c>
      <c r="E232" s="34" t="s">
        <v>971</v>
      </c>
      <c r="F232" s="34" t="s">
        <v>1071</v>
      </c>
      <c r="G232" s="18" t="s">
        <v>24</v>
      </c>
      <c r="H232" s="20" t="n">
        <v>61890</v>
      </c>
      <c r="I232" s="20" t="n">
        <v>20000</v>
      </c>
      <c r="J232" s="17"/>
      <c r="K232" s="17"/>
      <c r="L232" s="17"/>
      <c r="M232" s="17"/>
      <c r="N232" s="17"/>
      <c r="O232" s="17"/>
      <c r="P232" s="17"/>
      <c r="Q232" s="17"/>
      <c r="R232" s="152" t="s">
        <v>1072</v>
      </c>
    </row>
    <row r="233" s="5" customFormat="true" ht="46.25" hidden="false" customHeight="true" outlineLevel="0" collapsed="false">
      <c r="A233" s="17" t="n">
        <v>8</v>
      </c>
      <c r="B233" s="34" t="s">
        <v>272</v>
      </c>
      <c r="C233" s="37" t="s">
        <v>300</v>
      </c>
      <c r="D233" s="37" t="s">
        <v>301</v>
      </c>
      <c r="E233" s="18" t="s">
        <v>495</v>
      </c>
      <c r="F233" s="18" t="s">
        <v>303</v>
      </c>
      <c r="G233" s="18" t="s">
        <v>919</v>
      </c>
      <c r="H233" s="20" t="n">
        <v>52000</v>
      </c>
      <c r="I233" s="20" t="n">
        <v>2000</v>
      </c>
      <c r="J233" s="17"/>
      <c r="K233" s="17"/>
      <c r="L233" s="17"/>
      <c r="M233" s="17"/>
      <c r="N233" s="17"/>
      <c r="O233" s="17"/>
      <c r="P233" s="17"/>
      <c r="Q233" s="17"/>
      <c r="R233" s="108" t="s">
        <v>309</v>
      </c>
    </row>
    <row r="234" s="5" customFormat="true" ht="46.25" hidden="false" customHeight="true" outlineLevel="0" collapsed="false">
      <c r="A234" s="17" t="n">
        <v>1</v>
      </c>
      <c r="B234" s="18" t="s">
        <v>492</v>
      </c>
      <c r="C234" s="33" t="s">
        <v>493</v>
      </c>
      <c r="D234" s="37" t="s">
        <v>494</v>
      </c>
      <c r="E234" s="18" t="s">
        <v>495</v>
      </c>
      <c r="F234" s="18" t="s">
        <v>496</v>
      </c>
      <c r="G234" s="18" t="s">
        <v>1028</v>
      </c>
      <c r="H234" s="173" t="n">
        <v>100000</v>
      </c>
      <c r="I234" s="173" t="n">
        <v>30000</v>
      </c>
      <c r="J234" s="17"/>
      <c r="K234" s="22"/>
      <c r="L234" s="22"/>
      <c r="M234" s="22"/>
      <c r="N234" s="22"/>
      <c r="O234" s="22"/>
      <c r="P234" s="22"/>
      <c r="Q234" s="22"/>
      <c r="R234" s="23"/>
    </row>
    <row r="235" s="5" customFormat="true" ht="46.25" hidden="false" customHeight="true" outlineLevel="0" collapsed="false">
      <c r="A235" s="83" t="n">
        <v>2</v>
      </c>
      <c r="B235" s="79" t="s">
        <v>151</v>
      </c>
      <c r="C235" s="80" t="s">
        <v>157</v>
      </c>
      <c r="D235" s="80" t="s">
        <v>158</v>
      </c>
      <c r="E235" s="18" t="s">
        <v>951</v>
      </c>
      <c r="F235" s="79" t="s">
        <v>160</v>
      </c>
      <c r="G235" s="79" t="s">
        <v>24</v>
      </c>
      <c r="H235" s="81" t="n">
        <v>250000</v>
      </c>
      <c r="I235" s="81" t="n">
        <v>78000</v>
      </c>
      <c r="J235" s="82"/>
      <c r="K235" s="17"/>
      <c r="L235" s="82"/>
      <c r="M235" s="82"/>
      <c r="N235" s="82"/>
      <c r="O235" s="82"/>
      <c r="P235" s="82"/>
      <c r="Q235" s="82"/>
      <c r="R235" s="84"/>
    </row>
    <row r="236" s="5" customFormat="true" ht="46.25" hidden="false" customHeight="true" outlineLevel="0" collapsed="false">
      <c r="A236" s="17" t="n">
        <v>5</v>
      </c>
      <c r="B236" s="18" t="s">
        <v>492</v>
      </c>
      <c r="C236" s="33" t="s">
        <v>508</v>
      </c>
      <c r="D236" s="33" t="s">
        <v>509</v>
      </c>
      <c r="E236" s="34" t="s">
        <v>510</v>
      </c>
      <c r="F236" s="34" t="s">
        <v>496</v>
      </c>
      <c r="G236" s="34" t="s">
        <v>63</v>
      </c>
      <c r="H236" s="173" t="n">
        <v>60000</v>
      </c>
      <c r="I236" s="173" t="n">
        <v>50000</v>
      </c>
      <c r="J236" s="110"/>
      <c r="K236" s="22"/>
      <c r="L236" s="22"/>
      <c r="M236" s="22"/>
      <c r="N236" s="22"/>
      <c r="O236" s="22"/>
      <c r="P236" s="22"/>
      <c r="Q236" s="22"/>
      <c r="R236" s="23"/>
    </row>
    <row r="237" s="5" customFormat="true" ht="46.25" hidden="false" customHeight="true" outlineLevel="0" collapsed="false">
      <c r="A237" s="83" t="n">
        <v>10</v>
      </c>
      <c r="B237" s="79" t="s">
        <v>151</v>
      </c>
      <c r="C237" s="80" t="s">
        <v>181</v>
      </c>
      <c r="D237" s="80" t="s">
        <v>182</v>
      </c>
      <c r="E237" s="18" t="s">
        <v>952</v>
      </c>
      <c r="F237" s="79" t="s">
        <v>184</v>
      </c>
      <c r="G237" s="79" t="s">
        <v>24</v>
      </c>
      <c r="H237" s="81" t="n">
        <v>35000</v>
      </c>
      <c r="I237" s="81" t="n">
        <v>3000</v>
      </c>
      <c r="J237" s="82"/>
      <c r="K237" s="17"/>
      <c r="L237" s="82"/>
      <c r="M237" s="82"/>
      <c r="N237" s="82"/>
      <c r="O237" s="82"/>
      <c r="P237" s="82"/>
      <c r="Q237" s="82"/>
      <c r="R237" s="84"/>
    </row>
    <row r="238" s="5" customFormat="true" ht="46.25" hidden="false" customHeight="true" outlineLevel="0" collapsed="false">
      <c r="A238" s="17" t="n">
        <v>1</v>
      </c>
      <c r="B238" s="18" t="s">
        <v>368</v>
      </c>
      <c r="C238" s="37" t="s">
        <v>369</v>
      </c>
      <c r="D238" s="37" t="s">
        <v>370</v>
      </c>
      <c r="E238" s="18" t="s">
        <v>952</v>
      </c>
      <c r="F238" s="18" t="s">
        <v>371</v>
      </c>
      <c r="G238" s="18" t="s">
        <v>24</v>
      </c>
      <c r="H238" s="20" t="n">
        <v>32500</v>
      </c>
      <c r="I238" s="20" t="n">
        <v>3000</v>
      </c>
      <c r="J238" s="82"/>
      <c r="K238" s="17"/>
      <c r="L238" s="82"/>
      <c r="M238" s="82"/>
      <c r="N238" s="82"/>
      <c r="O238" s="82"/>
      <c r="P238" s="82"/>
      <c r="Q238" s="82"/>
      <c r="R238" s="84"/>
    </row>
    <row r="239" s="5" customFormat="true" ht="46.25" hidden="false" customHeight="true" outlineLevel="0" collapsed="false">
      <c r="A239" s="17" t="n">
        <v>2</v>
      </c>
      <c r="B239" s="18" t="s">
        <v>582</v>
      </c>
      <c r="C239" s="37" t="s">
        <v>586</v>
      </c>
      <c r="D239" s="37" t="s">
        <v>587</v>
      </c>
      <c r="E239" s="18" t="s">
        <v>952</v>
      </c>
      <c r="F239" s="18" t="s">
        <v>588</v>
      </c>
      <c r="G239" s="18" t="s">
        <v>63</v>
      </c>
      <c r="H239" s="121" t="n">
        <v>140000</v>
      </c>
      <c r="I239" s="121" t="n">
        <v>50000</v>
      </c>
      <c r="J239" s="21"/>
      <c r="K239" s="22"/>
      <c r="L239" s="21"/>
      <c r="M239" s="21"/>
      <c r="N239" s="21"/>
      <c r="O239" s="21"/>
      <c r="P239" s="21"/>
      <c r="Q239" s="21"/>
      <c r="R239" s="43"/>
    </row>
    <row r="240" s="5" customFormat="true" ht="46.25" hidden="false" customHeight="true" outlineLevel="0" collapsed="false">
      <c r="A240" s="17" t="n">
        <v>3</v>
      </c>
      <c r="B240" s="18" t="s">
        <v>582</v>
      </c>
      <c r="C240" s="37" t="s">
        <v>589</v>
      </c>
      <c r="D240" s="37" t="s">
        <v>590</v>
      </c>
      <c r="E240" s="18" t="s">
        <v>952</v>
      </c>
      <c r="F240" s="18" t="s">
        <v>588</v>
      </c>
      <c r="G240" s="18" t="s">
        <v>63</v>
      </c>
      <c r="H240" s="121" t="n">
        <v>35000</v>
      </c>
      <c r="I240" s="121" t="n">
        <v>17000</v>
      </c>
      <c r="J240" s="21"/>
      <c r="K240" s="22"/>
      <c r="L240" s="21"/>
      <c r="M240" s="21"/>
      <c r="N240" s="21"/>
      <c r="O240" s="21"/>
      <c r="P240" s="21"/>
      <c r="Q240" s="21"/>
      <c r="R240" s="23"/>
    </row>
    <row r="241" s="5" customFormat="true" ht="46.25" hidden="false" customHeight="true" outlineLevel="0" collapsed="false">
      <c r="A241" s="17" t="n">
        <v>9</v>
      </c>
      <c r="B241" s="18" t="s">
        <v>203</v>
      </c>
      <c r="C241" s="80" t="s">
        <v>232</v>
      </c>
      <c r="D241" s="80" t="s">
        <v>969</v>
      </c>
      <c r="E241" s="80" t="s">
        <v>725</v>
      </c>
      <c r="F241" s="80" t="s">
        <v>967</v>
      </c>
      <c r="G241" s="79" t="s">
        <v>831</v>
      </c>
      <c r="H241" s="81" t="n">
        <v>27000</v>
      </c>
      <c r="I241" s="81" t="n">
        <v>10000</v>
      </c>
      <c r="J241" s="82"/>
      <c r="K241" s="17"/>
      <c r="L241" s="82"/>
      <c r="M241" s="82"/>
      <c r="N241" s="82"/>
      <c r="O241" s="82"/>
      <c r="P241" s="82"/>
      <c r="Q241" s="82"/>
      <c r="R241" s="84"/>
    </row>
    <row r="242" s="5" customFormat="true" ht="46.25" hidden="false" customHeight="true" outlineLevel="0" collapsed="false">
      <c r="A242" s="17" t="n">
        <v>17</v>
      </c>
      <c r="B242" s="18" t="s">
        <v>203</v>
      </c>
      <c r="C242" s="80" t="s">
        <v>219</v>
      </c>
      <c r="D242" s="80" t="s">
        <v>981</v>
      </c>
      <c r="E242" s="80" t="s">
        <v>725</v>
      </c>
      <c r="F242" s="80" t="s">
        <v>980</v>
      </c>
      <c r="G242" s="79" t="s">
        <v>63</v>
      </c>
      <c r="H242" s="81" t="n">
        <v>210000</v>
      </c>
      <c r="I242" s="81" t="n">
        <v>100000</v>
      </c>
      <c r="J242" s="82"/>
      <c r="K242" s="17"/>
      <c r="L242" s="82"/>
      <c r="M242" s="82"/>
      <c r="N242" s="82"/>
      <c r="O242" s="82"/>
      <c r="P242" s="82"/>
      <c r="Q242" s="82"/>
      <c r="R242" s="84"/>
    </row>
    <row r="243" s="5" customFormat="true" ht="46.25" hidden="false" customHeight="true" outlineLevel="0" collapsed="false">
      <c r="A243" s="86" t="n">
        <v>22</v>
      </c>
      <c r="B243" s="18" t="s">
        <v>203</v>
      </c>
      <c r="C243" s="80" t="s">
        <v>260</v>
      </c>
      <c r="D243" s="80" t="s">
        <v>987</v>
      </c>
      <c r="E243" s="80" t="s">
        <v>725</v>
      </c>
      <c r="F243" s="80" t="s">
        <v>257</v>
      </c>
      <c r="G243" s="79" t="s">
        <v>63</v>
      </c>
      <c r="H243" s="81" t="n">
        <v>35000</v>
      </c>
      <c r="I243" s="81" t="n">
        <v>18000</v>
      </c>
      <c r="J243" s="110"/>
      <c r="K243" s="110"/>
      <c r="L243" s="110"/>
      <c r="M243" s="110"/>
      <c r="N243" s="110"/>
      <c r="O243" s="110"/>
      <c r="P243" s="110"/>
      <c r="Q243" s="110"/>
      <c r="R243" s="43"/>
    </row>
    <row r="244" s="5" customFormat="true" ht="46.25" hidden="false" customHeight="true" outlineLevel="0" collapsed="false">
      <c r="A244" s="17" t="n">
        <v>1</v>
      </c>
      <c r="B244" s="18" t="s">
        <v>612</v>
      </c>
      <c r="C244" s="37" t="s">
        <v>1040</v>
      </c>
      <c r="D244" s="37" t="s">
        <v>614</v>
      </c>
      <c r="E244" s="18" t="s">
        <v>725</v>
      </c>
      <c r="F244" s="18" t="s">
        <v>616</v>
      </c>
      <c r="G244" s="18" t="s">
        <v>63</v>
      </c>
      <c r="H244" s="20" t="n">
        <v>500000</v>
      </c>
      <c r="I244" s="20" t="n">
        <v>150000</v>
      </c>
      <c r="J244" s="17"/>
      <c r="K244" s="17"/>
      <c r="L244" s="17"/>
      <c r="M244" s="17"/>
      <c r="N244" s="17"/>
      <c r="O244" s="17"/>
      <c r="P244" s="17"/>
      <c r="Q244" s="17"/>
      <c r="R244" s="152"/>
    </row>
    <row r="245" s="164" customFormat="true" ht="46.25" hidden="false" customHeight="true" outlineLevel="0" collapsed="false">
      <c r="A245" s="110" t="n">
        <v>10</v>
      </c>
      <c r="B245" s="18" t="s">
        <v>698</v>
      </c>
      <c r="C245" s="37" t="s">
        <v>723</v>
      </c>
      <c r="D245" s="37" t="s">
        <v>1056</v>
      </c>
      <c r="E245" s="18" t="s">
        <v>725</v>
      </c>
      <c r="F245" s="18" t="s">
        <v>1057</v>
      </c>
      <c r="G245" s="18" t="s">
        <v>24</v>
      </c>
      <c r="H245" s="39" t="n">
        <v>11000</v>
      </c>
      <c r="I245" s="39" t="n">
        <v>5000</v>
      </c>
      <c r="J245" s="110"/>
      <c r="K245" s="110"/>
      <c r="L245" s="116"/>
      <c r="M245" s="116"/>
      <c r="N245" s="116"/>
      <c r="O245" s="116"/>
      <c r="P245" s="116"/>
      <c r="Q245" s="116"/>
      <c r="R245" s="43"/>
    </row>
    <row r="246" s="5" customFormat="true" ht="46.25" hidden="false" customHeight="true" outlineLevel="0" collapsed="false">
      <c r="A246" s="110" t="n">
        <v>2</v>
      </c>
      <c r="B246" s="32" t="s">
        <v>19</v>
      </c>
      <c r="C246" s="33" t="s">
        <v>20</v>
      </c>
      <c r="D246" s="33" t="s">
        <v>21</v>
      </c>
      <c r="E246" s="34" t="s">
        <v>66</v>
      </c>
      <c r="F246" s="34" t="s">
        <v>23</v>
      </c>
      <c r="G246" s="34" t="s">
        <v>24</v>
      </c>
      <c r="H246" s="35" t="n">
        <v>100000</v>
      </c>
      <c r="I246" s="35" t="n">
        <v>30000</v>
      </c>
      <c r="J246" s="31"/>
      <c r="K246" s="31"/>
      <c r="L246" s="31"/>
      <c r="M246" s="31"/>
      <c r="N246" s="31"/>
      <c r="O246" s="31"/>
      <c r="P246" s="31"/>
      <c r="Q246" s="31"/>
      <c r="R246" s="36" t="s">
        <v>25</v>
      </c>
    </row>
    <row r="247" s="5" customFormat="true" ht="46.25" hidden="false" customHeight="true" outlineLevel="0" collapsed="false">
      <c r="A247" s="110" t="n">
        <v>4</v>
      </c>
      <c r="B247" s="32" t="s">
        <v>19</v>
      </c>
      <c r="C247" s="33" t="s">
        <v>31</v>
      </c>
      <c r="D247" s="33" t="s">
        <v>32</v>
      </c>
      <c r="E247" s="34" t="s">
        <v>66</v>
      </c>
      <c r="F247" s="34" t="s">
        <v>23</v>
      </c>
      <c r="G247" s="34" t="s">
        <v>24</v>
      </c>
      <c r="H247" s="35" t="n">
        <v>300000</v>
      </c>
      <c r="I247" s="35" t="n">
        <v>90000</v>
      </c>
      <c r="J247" s="31"/>
      <c r="K247" s="31"/>
      <c r="L247" s="31"/>
      <c r="M247" s="31"/>
      <c r="N247" s="31"/>
      <c r="O247" s="31"/>
      <c r="P247" s="31"/>
      <c r="Q247" s="31"/>
      <c r="R247" s="36" t="s">
        <v>33</v>
      </c>
    </row>
    <row r="248" s="5" customFormat="true" ht="46.25" hidden="false" customHeight="true" outlineLevel="0" collapsed="false">
      <c r="A248" s="110" t="n">
        <v>5</v>
      </c>
      <c r="B248" s="32" t="s">
        <v>19</v>
      </c>
      <c r="C248" s="33" t="s">
        <v>34</v>
      </c>
      <c r="D248" s="33" t="s">
        <v>35</v>
      </c>
      <c r="E248" s="34" t="s">
        <v>66</v>
      </c>
      <c r="F248" s="34" t="s">
        <v>23</v>
      </c>
      <c r="G248" s="34" t="s">
        <v>919</v>
      </c>
      <c r="H248" s="39" t="n">
        <v>53000</v>
      </c>
      <c r="I248" s="39" t="n">
        <v>17000</v>
      </c>
      <c r="J248" s="31"/>
      <c r="K248" s="31"/>
      <c r="L248" s="31"/>
      <c r="M248" s="31"/>
      <c r="N248" s="31"/>
      <c r="O248" s="31"/>
      <c r="P248" s="31"/>
      <c r="Q248" s="31"/>
      <c r="R248" s="36" t="s">
        <v>36</v>
      </c>
    </row>
    <row r="249" s="5" customFormat="true" ht="46.25" hidden="false" customHeight="true" outlineLevel="0" collapsed="false">
      <c r="A249" s="110" t="n">
        <v>11</v>
      </c>
      <c r="B249" s="32" t="s">
        <v>19</v>
      </c>
      <c r="C249" s="37" t="s">
        <v>60</v>
      </c>
      <c r="D249" s="37" t="s">
        <v>61</v>
      </c>
      <c r="E249" s="34" t="s">
        <v>66</v>
      </c>
      <c r="F249" s="18" t="s">
        <v>58</v>
      </c>
      <c r="G249" s="18" t="s">
        <v>63</v>
      </c>
      <c r="H249" s="20" t="n">
        <v>800000</v>
      </c>
      <c r="I249" s="20" t="n">
        <v>7000</v>
      </c>
      <c r="J249" s="82"/>
      <c r="K249" s="17"/>
      <c r="L249" s="82"/>
      <c r="M249" s="82"/>
      <c r="N249" s="82"/>
      <c r="O249" s="82"/>
      <c r="P249" s="82"/>
      <c r="Q249" s="82"/>
      <c r="R249" s="84"/>
    </row>
    <row r="250" s="5" customFormat="true" ht="46.25" hidden="false" customHeight="true" outlineLevel="0" collapsed="false">
      <c r="A250" s="110" t="n">
        <v>13</v>
      </c>
      <c r="B250" s="32" t="s">
        <v>19</v>
      </c>
      <c r="C250" s="37" t="s">
        <v>64</v>
      </c>
      <c r="D250" s="37" t="s">
        <v>65</v>
      </c>
      <c r="E250" s="18" t="s">
        <v>66</v>
      </c>
      <c r="F250" s="18" t="s">
        <v>67</v>
      </c>
      <c r="G250" s="18" t="s">
        <v>24</v>
      </c>
      <c r="H250" s="20" t="n">
        <v>238000</v>
      </c>
      <c r="I250" s="20" t="n">
        <v>18000</v>
      </c>
      <c r="J250" s="82"/>
      <c r="K250" s="17"/>
      <c r="L250" s="82"/>
      <c r="M250" s="82"/>
      <c r="N250" s="82"/>
      <c r="O250" s="82"/>
      <c r="P250" s="82"/>
      <c r="Q250" s="82"/>
      <c r="R250" s="84"/>
    </row>
    <row r="251" s="5" customFormat="true" ht="46.25" hidden="false" customHeight="true" outlineLevel="0" collapsed="false">
      <c r="A251" s="110" t="n">
        <v>14</v>
      </c>
      <c r="B251" s="32" t="s">
        <v>19</v>
      </c>
      <c r="C251" s="33" t="s">
        <v>68</v>
      </c>
      <c r="D251" s="33" t="s">
        <v>925</v>
      </c>
      <c r="E251" s="18" t="s">
        <v>66</v>
      </c>
      <c r="F251" s="34" t="s">
        <v>70</v>
      </c>
      <c r="G251" s="34" t="s">
        <v>919</v>
      </c>
      <c r="H251" s="39" t="n">
        <v>63500</v>
      </c>
      <c r="I251" s="39" t="n">
        <v>20000</v>
      </c>
      <c r="J251" s="110"/>
      <c r="K251" s="17"/>
      <c r="L251" s="82"/>
      <c r="M251" s="82"/>
      <c r="N251" s="82"/>
      <c r="O251" s="82"/>
      <c r="P251" s="82"/>
      <c r="Q251" s="82"/>
      <c r="R251" s="46" t="s">
        <v>71</v>
      </c>
    </row>
    <row r="252" s="5" customFormat="true" ht="46.25" hidden="false" customHeight="true" outlineLevel="0" collapsed="false">
      <c r="A252" s="110" t="n">
        <v>17</v>
      </c>
      <c r="B252" s="32" t="s">
        <v>19</v>
      </c>
      <c r="C252" s="37" t="s">
        <v>78</v>
      </c>
      <c r="D252" s="37" t="s">
        <v>79</v>
      </c>
      <c r="E252" s="18" t="s">
        <v>66</v>
      </c>
      <c r="F252" s="18" t="s">
        <v>80</v>
      </c>
      <c r="G252" s="18" t="s">
        <v>24</v>
      </c>
      <c r="H252" s="20" t="n">
        <v>520000</v>
      </c>
      <c r="I252" s="20" t="n">
        <v>100000</v>
      </c>
      <c r="J252" s="17"/>
      <c r="K252" s="17"/>
      <c r="L252" s="17"/>
      <c r="M252" s="17"/>
      <c r="N252" s="17"/>
      <c r="O252" s="17"/>
      <c r="P252" s="17"/>
      <c r="Q252" s="17"/>
      <c r="R252" s="38" t="s">
        <v>927</v>
      </c>
    </row>
    <row r="253" s="5" customFormat="true" ht="46.25" hidden="false" customHeight="true" outlineLevel="0" collapsed="false">
      <c r="A253" s="56" t="n">
        <v>9</v>
      </c>
      <c r="B253" s="57" t="s">
        <v>107</v>
      </c>
      <c r="C253" s="64" t="s">
        <v>134</v>
      </c>
      <c r="D253" s="58" t="s">
        <v>943</v>
      </c>
      <c r="E253" s="57" t="s">
        <v>66</v>
      </c>
      <c r="F253" s="57" t="s">
        <v>133</v>
      </c>
      <c r="G253" s="57" t="s">
        <v>919</v>
      </c>
      <c r="H253" s="60" t="n">
        <v>50000</v>
      </c>
      <c r="I253" s="60" t="n">
        <v>15000</v>
      </c>
      <c r="J253" s="66"/>
      <c r="K253" s="56"/>
      <c r="L253" s="66"/>
      <c r="M253" s="66"/>
      <c r="N253" s="66"/>
      <c r="O253" s="66"/>
      <c r="P253" s="66"/>
      <c r="Q253" s="66"/>
      <c r="R253" s="67"/>
    </row>
    <row r="254" s="5" customFormat="true" ht="46.25" hidden="false" customHeight="true" outlineLevel="0" collapsed="false">
      <c r="A254" s="78" t="n">
        <v>1</v>
      </c>
      <c r="B254" s="79" t="s">
        <v>151</v>
      </c>
      <c r="C254" s="80" t="s">
        <v>152</v>
      </c>
      <c r="D254" s="80" t="s">
        <v>153</v>
      </c>
      <c r="E254" s="18" t="s">
        <v>66</v>
      </c>
      <c r="F254" s="79" t="s">
        <v>154</v>
      </c>
      <c r="G254" s="79" t="s">
        <v>950</v>
      </c>
      <c r="H254" s="81" t="s">
        <v>155</v>
      </c>
      <c r="I254" s="81" t="s">
        <v>156</v>
      </c>
      <c r="J254" s="82"/>
      <c r="K254" s="17"/>
      <c r="L254" s="82"/>
      <c r="M254" s="82"/>
      <c r="N254" s="82"/>
      <c r="O254" s="82"/>
      <c r="P254" s="82"/>
      <c r="Q254" s="82"/>
      <c r="R254" s="84"/>
    </row>
    <row r="255" s="164" customFormat="true" ht="46.25" hidden="false" customHeight="true" outlineLevel="0" collapsed="false">
      <c r="A255" s="83" t="n">
        <v>4</v>
      </c>
      <c r="B255" s="79" t="s">
        <v>151</v>
      </c>
      <c r="C255" s="80" t="s">
        <v>164</v>
      </c>
      <c r="D255" s="80" t="s">
        <v>165</v>
      </c>
      <c r="E255" s="18" t="s">
        <v>66</v>
      </c>
      <c r="F255" s="79" t="s">
        <v>166</v>
      </c>
      <c r="G255" s="79" t="s">
        <v>919</v>
      </c>
      <c r="H255" s="81" t="n">
        <v>30000</v>
      </c>
      <c r="I255" s="81" t="n">
        <v>10000</v>
      </c>
      <c r="J255" s="82"/>
      <c r="K255" s="17"/>
      <c r="L255" s="82"/>
      <c r="M255" s="82"/>
      <c r="N255" s="82"/>
      <c r="O255" s="82"/>
      <c r="P255" s="82"/>
      <c r="Q255" s="82"/>
      <c r="R255" s="84"/>
    </row>
    <row r="256" s="5" customFormat="true" ht="46.25" hidden="false" customHeight="true" outlineLevel="0" collapsed="false">
      <c r="A256" s="83" t="n">
        <v>6</v>
      </c>
      <c r="B256" s="79" t="s">
        <v>151</v>
      </c>
      <c r="C256" s="80" t="s">
        <v>172</v>
      </c>
      <c r="D256" s="80" t="s">
        <v>173</v>
      </c>
      <c r="E256" s="18" t="s">
        <v>66</v>
      </c>
      <c r="F256" s="79" t="s">
        <v>174</v>
      </c>
      <c r="G256" s="79" t="s">
        <v>24</v>
      </c>
      <c r="H256" s="81" t="n">
        <v>100000</v>
      </c>
      <c r="I256" s="81" t="n">
        <v>10000</v>
      </c>
      <c r="J256" s="82"/>
      <c r="K256" s="17"/>
      <c r="L256" s="82"/>
      <c r="M256" s="82"/>
      <c r="N256" s="82"/>
      <c r="O256" s="82"/>
      <c r="P256" s="82"/>
      <c r="Q256" s="82"/>
      <c r="R256" s="84"/>
    </row>
    <row r="257" s="5" customFormat="true" ht="55.25" hidden="false" customHeight="true" outlineLevel="0" collapsed="false">
      <c r="A257" s="83" t="n">
        <v>12</v>
      </c>
      <c r="B257" s="79" t="s">
        <v>151</v>
      </c>
      <c r="C257" s="80" t="s">
        <v>189</v>
      </c>
      <c r="D257" s="80" t="s">
        <v>190</v>
      </c>
      <c r="E257" s="18" t="s">
        <v>66</v>
      </c>
      <c r="F257" s="79" t="s">
        <v>191</v>
      </c>
      <c r="G257" s="79" t="s">
        <v>24</v>
      </c>
      <c r="H257" s="81" t="n">
        <v>150000</v>
      </c>
      <c r="I257" s="81" t="n">
        <v>50000</v>
      </c>
      <c r="J257" s="82"/>
      <c r="K257" s="17"/>
      <c r="L257" s="82"/>
      <c r="M257" s="82"/>
      <c r="N257" s="82"/>
      <c r="O257" s="82"/>
      <c r="P257" s="82"/>
      <c r="Q257" s="82"/>
      <c r="R257" s="84"/>
    </row>
    <row r="258" s="5" customFormat="true" ht="46.25" hidden="false" customHeight="true" outlineLevel="0" collapsed="false">
      <c r="A258" s="17" t="n">
        <v>2</v>
      </c>
      <c r="B258" s="18" t="s">
        <v>319</v>
      </c>
      <c r="C258" s="33" t="s">
        <v>324</v>
      </c>
      <c r="D258" s="33" t="s">
        <v>325</v>
      </c>
      <c r="E258" s="18" t="s">
        <v>66</v>
      </c>
      <c r="F258" s="18" t="s">
        <v>326</v>
      </c>
      <c r="G258" s="18" t="s">
        <v>919</v>
      </c>
      <c r="H258" s="39" t="n">
        <v>50000</v>
      </c>
      <c r="I258" s="39" t="n">
        <v>10000</v>
      </c>
      <c r="J258" s="82"/>
      <c r="K258" s="17"/>
      <c r="L258" s="82"/>
      <c r="M258" s="82"/>
      <c r="N258" s="82"/>
      <c r="O258" s="82"/>
      <c r="P258" s="82"/>
      <c r="Q258" s="82"/>
      <c r="R258" s="36" t="s">
        <v>327</v>
      </c>
    </row>
    <row r="259" s="5" customFormat="true" ht="46.25" hidden="false" customHeight="true" outlineLevel="0" collapsed="false">
      <c r="A259" s="17" t="n">
        <v>7</v>
      </c>
      <c r="B259" s="18" t="s">
        <v>368</v>
      </c>
      <c r="C259" s="37" t="s">
        <v>384</v>
      </c>
      <c r="D259" s="37" t="s">
        <v>385</v>
      </c>
      <c r="E259" s="18" t="s">
        <v>66</v>
      </c>
      <c r="F259" s="18" t="s">
        <v>386</v>
      </c>
      <c r="G259" s="18" t="s">
        <v>24</v>
      </c>
      <c r="H259" s="20" t="n">
        <v>195000</v>
      </c>
      <c r="I259" s="39" t="n">
        <v>6000</v>
      </c>
      <c r="J259" s="82"/>
      <c r="K259" s="17"/>
      <c r="L259" s="17"/>
      <c r="M259" s="17"/>
      <c r="N259" s="17"/>
      <c r="O259" s="17"/>
      <c r="P259" s="17"/>
      <c r="Q259" s="17"/>
      <c r="R259" s="103" t="s">
        <v>387</v>
      </c>
    </row>
    <row r="260" s="5" customFormat="true" ht="46.25" hidden="false" customHeight="true" outlineLevel="0" collapsed="false">
      <c r="A260" s="17" t="n">
        <v>7</v>
      </c>
      <c r="B260" s="104" t="s">
        <v>406</v>
      </c>
      <c r="C260" s="105" t="s">
        <v>422</v>
      </c>
      <c r="D260" s="105" t="s">
        <v>1014</v>
      </c>
      <c r="E260" s="104" t="s">
        <v>66</v>
      </c>
      <c r="F260" s="104" t="s">
        <v>1012</v>
      </c>
      <c r="G260" s="104" t="s">
        <v>919</v>
      </c>
      <c r="H260" s="93" t="n">
        <v>200000</v>
      </c>
      <c r="I260" s="93" t="n">
        <v>50000</v>
      </c>
      <c r="J260" s="82"/>
      <c r="K260" s="17"/>
      <c r="L260" s="82"/>
      <c r="M260" s="82"/>
      <c r="N260" s="82"/>
      <c r="O260" s="82"/>
      <c r="P260" s="82"/>
      <c r="Q260" s="82"/>
      <c r="R260" s="84"/>
    </row>
    <row r="261" s="5" customFormat="true" ht="46.25" hidden="false" customHeight="true" outlineLevel="0" collapsed="false">
      <c r="A261" s="17" t="n">
        <v>7</v>
      </c>
      <c r="B261" s="18" t="s">
        <v>451</v>
      </c>
      <c r="C261" s="37" t="s">
        <v>477</v>
      </c>
      <c r="D261" s="37" t="s">
        <v>478</v>
      </c>
      <c r="E261" s="18" t="s">
        <v>66</v>
      </c>
      <c r="F261" s="18" t="s">
        <v>475</v>
      </c>
      <c r="G261" s="18" t="s">
        <v>24</v>
      </c>
      <c r="H261" s="20" t="n">
        <v>12000</v>
      </c>
      <c r="I261" s="121" t="n">
        <v>12000</v>
      </c>
      <c r="J261" s="22"/>
      <c r="K261" s="22"/>
      <c r="L261" s="22"/>
      <c r="M261" s="22"/>
      <c r="N261" s="22"/>
      <c r="O261" s="22"/>
      <c r="P261" s="22"/>
      <c r="Q261" s="22"/>
      <c r="R261" s="108" t="s">
        <v>480</v>
      </c>
    </row>
    <row r="262" s="5" customFormat="true" ht="46.25" hidden="false" customHeight="true" outlineLevel="0" collapsed="false">
      <c r="A262" s="17" t="n">
        <v>12</v>
      </c>
      <c r="B262" s="18" t="s">
        <v>492</v>
      </c>
      <c r="C262" s="33" t="s">
        <v>534</v>
      </c>
      <c r="D262" s="37" t="s">
        <v>535</v>
      </c>
      <c r="E262" s="18" t="s">
        <v>66</v>
      </c>
      <c r="F262" s="18" t="s">
        <v>536</v>
      </c>
      <c r="G262" s="18" t="s">
        <v>63</v>
      </c>
      <c r="H262" s="173" t="n">
        <v>40000</v>
      </c>
      <c r="I262" s="173" t="n">
        <v>20000</v>
      </c>
      <c r="J262" s="17"/>
      <c r="K262" s="22"/>
      <c r="L262" s="21"/>
      <c r="M262" s="21"/>
      <c r="N262" s="21"/>
      <c r="O262" s="21"/>
      <c r="P262" s="21"/>
      <c r="Q262" s="21"/>
      <c r="R262" s="23"/>
    </row>
    <row r="263" s="5" customFormat="true" ht="46.25" hidden="false" customHeight="true" outlineLevel="0" collapsed="false">
      <c r="A263" s="17" t="n">
        <v>13</v>
      </c>
      <c r="B263" s="18" t="s">
        <v>492</v>
      </c>
      <c r="C263" s="33" t="s">
        <v>537</v>
      </c>
      <c r="D263" s="37" t="s">
        <v>538</v>
      </c>
      <c r="E263" s="18" t="s">
        <v>66</v>
      </c>
      <c r="F263" s="18" t="s">
        <v>536</v>
      </c>
      <c r="G263" s="18" t="s">
        <v>63</v>
      </c>
      <c r="H263" s="173" t="n">
        <v>36600</v>
      </c>
      <c r="I263" s="173" t="n">
        <v>10000</v>
      </c>
      <c r="J263" s="17"/>
      <c r="K263" s="17"/>
      <c r="L263" s="82"/>
      <c r="M263" s="82"/>
      <c r="N263" s="82"/>
      <c r="O263" s="82"/>
      <c r="P263" s="82"/>
      <c r="Q263" s="82"/>
      <c r="R263" s="84"/>
    </row>
    <row r="264" s="5" customFormat="true" ht="46.25" hidden="false" customHeight="true" outlineLevel="0" collapsed="false">
      <c r="A264" s="144"/>
      <c r="B264" s="144" t="s">
        <v>19</v>
      </c>
      <c r="C264" s="145"/>
      <c r="D264" s="144" t="n">
        <v>21</v>
      </c>
      <c r="E264" s="144"/>
      <c r="F264" s="144"/>
      <c r="G264" s="144"/>
      <c r="H264" s="146" t="n">
        <f aca="false">SUM(H265:H285)</f>
        <v>0</v>
      </c>
      <c r="I264" s="146" t="n">
        <f aca="false">SUM(I265:I285)</f>
        <v>0</v>
      </c>
      <c r="J264" s="147"/>
      <c r="K264" s="144"/>
      <c r="L264" s="147"/>
      <c r="M264" s="147"/>
      <c r="N264" s="147"/>
      <c r="O264" s="147"/>
      <c r="P264" s="147"/>
      <c r="Q264" s="147"/>
      <c r="R264" s="148"/>
    </row>
    <row r="265" s="5" customFormat="true" ht="46.25" hidden="false" customHeight="true" outlineLevel="0" collapsed="false">
      <c r="A265" s="144"/>
      <c r="B265" s="144" t="s">
        <v>107</v>
      </c>
      <c r="C265" s="144"/>
      <c r="D265" s="144" t="n">
        <v>13</v>
      </c>
      <c r="E265" s="144"/>
      <c r="F265" s="144"/>
      <c r="G265" s="144"/>
      <c r="H265" s="146" t="n">
        <f aca="false">SUM(H266:H278)</f>
        <v>0</v>
      </c>
      <c r="I265" s="146" t="n">
        <f aca="false">SUM(I266:I278)</f>
        <v>0</v>
      </c>
      <c r="J265" s="144"/>
      <c r="K265" s="144"/>
      <c r="L265" s="144"/>
      <c r="M265" s="144"/>
      <c r="N265" s="144"/>
      <c r="O265" s="144"/>
      <c r="P265" s="144"/>
      <c r="Q265" s="144"/>
      <c r="R265" s="154"/>
    </row>
    <row r="266" s="5" customFormat="true" ht="46.25" hidden="false" customHeight="true" outlineLevel="0" collapsed="false">
      <c r="A266" s="159"/>
      <c r="B266" s="159" t="s">
        <v>151</v>
      </c>
      <c r="C266" s="160"/>
      <c r="D266" s="159" t="n">
        <v>15</v>
      </c>
      <c r="E266" s="159"/>
      <c r="F266" s="159"/>
      <c r="G266" s="159"/>
      <c r="H266" s="161" t="n">
        <f aca="false">SUM(H267:H281)</f>
        <v>0</v>
      </c>
      <c r="I266" s="161" t="n">
        <f aca="false">SUM(I267:I281)</f>
        <v>0</v>
      </c>
      <c r="J266" s="162"/>
      <c r="K266" s="159"/>
      <c r="L266" s="162"/>
      <c r="M266" s="162"/>
      <c r="N266" s="162"/>
      <c r="O266" s="162"/>
      <c r="P266" s="162"/>
      <c r="Q266" s="162"/>
      <c r="R266" s="163"/>
    </row>
    <row r="267" s="5" customFormat="true" ht="46.25" hidden="false" customHeight="true" outlineLevel="0" collapsed="false">
      <c r="A267" s="144"/>
      <c r="B267" s="144" t="s">
        <v>203</v>
      </c>
      <c r="C267" s="145"/>
      <c r="D267" s="144" t="n">
        <v>25</v>
      </c>
      <c r="E267" s="144"/>
      <c r="F267" s="144"/>
      <c r="G267" s="144"/>
      <c r="H267" s="168" t="n">
        <f aca="false">SUM(H268:H292)</f>
        <v>0</v>
      </c>
      <c r="I267" s="168" t="n">
        <f aca="false">SUM(I268:I292)</f>
        <v>0</v>
      </c>
      <c r="J267" s="144"/>
      <c r="K267" s="144"/>
      <c r="L267" s="144"/>
      <c r="M267" s="144"/>
      <c r="N267" s="144"/>
      <c r="O267" s="144"/>
      <c r="P267" s="144"/>
      <c r="Q267" s="144"/>
      <c r="R267" s="154"/>
    </row>
    <row r="268" s="164" customFormat="true" ht="46.25" hidden="false" customHeight="true" outlineLevel="0" collapsed="false">
      <c r="A268" s="144"/>
      <c r="B268" s="144" t="s">
        <v>272</v>
      </c>
      <c r="C268" s="145"/>
      <c r="D268" s="144" t="n">
        <v>11</v>
      </c>
      <c r="E268" s="144"/>
      <c r="F268" s="144"/>
      <c r="G268" s="144"/>
      <c r="H268" s="146" t="n">
        <f aca="false">SUM(H269:H279)</f>
        <v>0</v>
      </c>
      <c r="I268" s="146" t="n">
        <f aca="false">SUM(I269:I279)</f>
        <v>0</v>
      </c>
      <c r="J268" s="144"/>
      <c r="K268" s="144"/>
      <c r="L268" s="144"/>
      <c r="M268" s="144"/>
      <c r="N268" s="144"/>
      <c r="O268" s="144"/>
      <c r="P268" s="144"/>
      <c r="Q268" s="144"/>
      <c r="R268" s="154"/>
    </row>
    <row r="269" s="5" customFormat="true" ht="46.25" hidden="false" customHeight="true" outlineLevel="0" collapsed="false">
      <c r="A269" s="144"/>
      <c r="B269" s="144" t="s">
        <v>319</v>
      </c>
      <c r="C269" s="145"/>
      <c r="D269" s="144" t="n">
        <v>15</v>
      </c>
      <c r="E269" s="144"/>
      <c r="F269" s="144"/>
      <c r="G269" s="144"/>
      <c r="H269" s="146" t="n">
        <f aca="false">SUM(H270:H284)</f>
        <v>0</v>
      </c>
      <c r="I269" s="146" t="n">
        <f aca="false">SUM(I270:I284)</f>
        <v>0</v>
      </c>
      <c r="J269" s="144"/>
      <c r="K269" s="144"/>
      <c r="L269" s="144"/>
      <c r="M269" s="144"/>
      <c r="N269" s="144"/>
      <c r="O269" s="144"/>
      <c r="P269" s="144"/>
      <c r="Q269" s="144"/>
      <c r="R269" s="154"/>
    </row>
    <row r="270" s="5" customFormat="true" ht="46.25" hidden="false" customHeight="true" outlineLevel="0" collapsed="false">
      <c r="A270" s="144"/>
      <c r="B270" s="144" t="s">
        <v>368</v>
      </c>
      <c r="C270" s="145"/>
      <c r="D270" s="144" t="n">
        <v>12</v>
      </c>
      <c r="E270" s="144"/>
      <c r="F270" s="144"/>
      <c r="G270" s="144"/>
      <c r="H270" s="146" t="n">
        <f aca="false">SUM(H271:H282)</f>
        <v>0</v>
      </c>
      <c r="I270" s="146" t="n">
        <f aca="false">SUM(I271:I282)</f>
        <v>0</v>
      </c>
      <c r="J270" s="144"/>
      <c r="K270" s="144"/>
      <c r="L270" s="144"/>
      <c r="M270" s="144"/>
      <c r="N270" s="144"/>
      <c r="O270" s="144"/>
      <c r="P270" s="144"/>
      <c r="Q270" s="144"/>
      <c r="R270" s="154"/>
    </row>
    <row r="271" s="5" customFormat="true" ht="46.25" hidden="false" customHeight="true" outlineLevel="0" collapsed="false">
      <c r="A271" s="144"/>
      <c r="B271" s="144" t="s">
        <v>406</v>
      </c>
      <c r="C271" s="145"/>
      <c r="D271" s="144" t="n">
        <v>18</v>
      </c>
      <c r="E271" s="144"/>
      <c r="F271" s="144"/>
      <c r="G271" s="144"/>
      <c r="H271" s="146" t="n">
        <f aca="false">SUM(H272:H289)</f>
        <v>0</v>
      </c>
      <c r="I271" s="146" t="n">
        <f aca="false">SUM(I272:I289)</f>
        <v>0</v>
      </c>
      <c r="J271" s="144"/>
      <c r="K271" s="144"/>
      <c r="L271" s="144"/>
      <c r="M271" s="144"/>
      <c r="N271" s="144"/>
      <c r="O271" s="144"/>
      <c r="P271" s="144"/>
      <c r="Q271" s="144"/>
      <c r="R271" s="154"/>
    </row>
    <row r="272" s="5" customFormat="true" ht="46.25" hidden="false" customHeight="true" outlineLevel="0" collapsed="false">
      <c r="A272" s="144"/>
      <c r="B272" s="144" t="s">
        <v>451</v>
      </c>
      <c r="C272" s="145"/>
      <c r="D272" s="144" t="n">
        <v>10</v>
      </c>
      <c r="E272" s="144"/>
      <c r="F272" s="144"/>
      <c r="G272" s="144"/>
      <c r="H272" s="146" t="n">
        <f aca="false">SUM(H273:H282)</f>
        <v>0</v>
      </c>
      <c r="I272" s="146" t="n">
        <f aca="false">SUM(I273:I282)</f>
        <v>0</v>
      </c>
      <c r="J272" s="144"/>
      <c r="K272" s="144"/>
      <c r="L272" s="144"/>
      <c r="M272" s="144"/>
      <c r="N272" s="144"/>
      <c r="O272" s="144"/>
      <c r="P272" s="144"/>
      <c r="Q272" s="144"/>
      <c r="R272" s="154"/>
    </row>
    <row r="273" s="5" customFormat="true" ht="46.25" hidden="false" customHeight="true" outlineLevel="0" collapsed="false">
      <c r="A273" s="144"/>
      <c r="B273" s="144" t="s">
        <v>492</v>
      </c>
      <c r="C273" s="145"/>
      <c r="D273" s="144" t="n">
        <v>13</v>
      </c>
      <c r="E273" s="144"/>
      <c r="F273" s="144"/>
      <c r="G273" s="144"/>
      <c r="H273" s="146" t="n">
        <f aca="false">SUM(H274:H286)</f>
        <v>0</v>
      </c>
      <c r="I273" s="146" t="n">
        <f aca="false">SUM(I274:I286)</f>
        <v>0</v>
      </c>
      <c r="J273" s="144"/>
      <c r="K273" s="144"/>
      <c r="L273" s="144"/>
      <c r="M273" s="144"/>
      <c r="N273" s="144"/>
      <c r="O273" s="144"/>
      <c r="P273" s="144"/>
      <c r="Q273" s="144"/>
      <c r="R273" s="154"/>
    </row>
    <row r="274" s="5" customFormat="true" ht="46.25" hidden="false" customHeight="true" outlineLevel="0" collapsed="false">
      <c r="A274" s="144"/>
      <c r="B274" s="144" t="s">
        <v>555</v>
      </c>
      <c r="C274" s="145"/>
      <c r="D274" s="144" t="n">
        <v>15</v>
      </c>
      <c r="E274" s="144"/>
      <c r="F274" s="144"/>
      <c r="G274" s="144"/>
      <c r="H274" s="146" t="n">
        <f aca="false">SUM(H275:H289)</f>
        <v>0</v>
      </c>
      <c r="I274" s="146" t="n">
        <f aca="false">SUM(I275:I289)</f>
        <v>0</v>
      </c>
      <c r="J274" s="144"/>
      <c r="K274" s="144"/>
      <c r="L274" s="144"/>
      <c r="M274" s="144"/>
      <c r="N274" s="144"/>
      <c r="O274" s="144"/>
      <c r="P274" s="144"/>
      <c r="Q274" s="144"/>
      <c r="R274" s="154"/>
    </row>
    <row r="275" s="5" customFormat="true" ht="46.25" hidden="false" customHeight="true" outlineLevel="0" collapsed="false">
      <c r="A275" s="144"/>
      <c r="B275" s="144" t="s">
        <v>582</v>
      </c>
      <c r="C275" s="145"/>
      <c r="D275" s="144" t="n">
        <v>14</v>
      </c>
      <c r="E275" s="144"/>
      <c r="F275" s="144"/>
      <c r="G275" s="144"/>
      <c r="H275" s="146" t="n">
        <f aca="false">SUM(H276:H289)</f>
        <v>0</v>
      </c>
      <c r="I275" s="146" t="n">
        <f aca="false">SUM(I276:I289)</f>
        <v>0</v>
      </c>
      <c r="J275" s="144"/>
      <c r="K275" s="144"/>
      <c r="L275" s="144"/>
      <c r="M275" s="144"/>
      <c r="N275" s="144"/>
      <c r="O275" s="144"/>
      <c r="P275" s="144"/>
      <c r="Q275" s="144"/>
      <c r="R275" s="154"/>
    </row>
    <row r="276" s="5" customFormat="true" ht="46.25" hidden="false" customHeight="true" outlineLevel="0" collapsed="false">
      <c r="A276" s="144"/>
      <c r="B276" s="144" t="s">
        <v>612</v>
      </c>
      <c r="C276" s="145"/>
      <c r="D276" s="144" t="n">
        <v>25</v>
      </c>
      <c r="E276" s="144"/>
      <c r="F276" s="144"/>
      <c r="G276" s="144"/>
      <c r="H276" s="146" t="n">
        <f aca="false">SUM(H277:H301)</f>
        <v>0</v>
      </c>
      <c r="I276" s="146" t="n">
        <f aca="false">SUM(I277:I301)</f>
        <v>0</v>
      </c>
      <c r="J276" s="144"/>
      <c r="K276" s="144"/>
      <c r="L276" s="144"/>
      <c r="M276" s="144"/>
      <c r="N276" s="144"/>
      <c r="O276" s="144"/>
      <c r="P276" s="144"/>
      <c r="Q276" s="144"/>
      <c r="R276" s="154"/>
    </row>
    <row r="277" s="5" customFormat="true" ht="46.25" hidden="false" customHeight="true" outlineLevel="0" collapsed="false">
      <c r="A277" s="144"/>
      <c r="B277" s="144" t="s">
        <v>698</v>
      </c>
      <c r="C277" s="145"/>
      <c r="D277" s="144" t="n">
        <v>18</v>
      </c>
      <c r="E277" s="144"/>
      <c r="F277" s="144"/>
      <c r="G277" s="144"/>
      <c r="H277" s="146" t="n">
        <f aca="false">SUM(H278:H295)</f>
        <v>0</v>
      </c>
      <c r="I277" s="146" t="n">
        <f aca="false">SUM(I278:I295)</f>
        <v>0</v>
      </c>
      <c r="J277" s="144"/>
      <c r="K277" s="144"/>
      <c r="L277" s="144"/>
      <c r="M277" s="144"/>
      <c r="N277" s="144"/>
      <c r="O277" s="144"/>
      <c r="P277" s="144"/>
      <c r="Q277" s="144"/>
      <c r="R277" s="154"/>
    </row>
    <row r="278" s="5" customFormat="true" ht="46.25" hidden="false" customHeight="true" outlineLevel="0" collapsed="false">
      <c r="A278" s="144"/>
      <c r="B278" s="144" t="s">
        <v>1059</v>
      </c>
      <c r="C278" s="145"/>
      <c r="D278" s="144" t="n">
        <v>9</v>
      </c>
      <c r="E278" s="144"/>
      <c r="F278" s="144"/>
      <c r="G278" s="144"/>
      <c r="H278" s="146" t="n">
        <f aca="false">SUM(H279:H287)</f>
        <v>0</v>
      </c>
      <c r="I278" s="146" t="n">
        <f aca="false">SUM(I279:I287)</f>
        <v>0</v>
      </c>
      <c r="J278" s="144"/>
      <c r="K278" s="144"/>
      <c r="L278" s="144"/>
      <c r="M278" s="144"/>
      <c r="N278" s="144"/>
      <c r="O278" s="144"/>
      <c r="P278" s="144"/>
      <c r="Q278" s="144"/>
      <c r="R278" s="154"/>
    </row>
    <row r="279" s="164" customFormat="true" ht="46.25" hidden="false" customHeight="true" outlineLevel="0" collapsed="false">
      <c r="A279" s="144"/>
      <c r="B279" s="144" t="s">
        <v>773</v>
      </c>
      <c r="C279" s="145"/>
      <c r="D279" s="144" t="n">
        <v>12</v>
      </c>
      <c r="E279" s="144"/>
      <c r="F279" s="144"/>
      <c r="G279" s="144"/>
      <c r="H279" s="146" t="n">
        <f aca="false">SUM(H280:H291)</f>
        <v>0</v>
      </c>
      <c r="I279" s="146" t="n">
        <f aca="false">SUM(I280:I291)</f>
        <v>0</v>
      </c>
      <c r="J279" s="144"/>
      <c r="K279" s="144"/>
      <c r="L279" s="144"/>
      <c r="M279" s="144"/>
      <c r="N279" s="144"/>
      <c r="O279" s="144"/>
      <c r="P279" s="144"/>
      <c r="Q279" s="144"/>
      <c r="R279" s="154"/>
    </row>
    <row r="280" s="5" customFormat="true" ht="46.25" hidden="false" customHeight="true" outlineLevel="0" collapsed="false">
      <c r="A280" s="144"/>
      <c r="B280" s="144" t="s">
        <v>815</v>
      </c>
      <c r="C280" s="145"/>
      <c r="D280" s="144" t="n">
        <v>10</v>
      </c>
      <c r="E280" s="144"/>
      <c r="F280" s="144"/>
      <c r="G280" s="144"/>
      <c r="H280" s="146" t="n">
        <f aca="false">SUM(H281:H290)</f>
        <v>0</v>
      </c>
      <c r="I280" s="146" t="n">
        <f aca="false">SUM(I281:I290)</f>
        <v>0</v>
      </c>
      <c r="J280" s="144"/>
      <c r="K280" s="144"/>
      <c r="L280" s="144"/>
      <c r="M280" s="144"/>
      <c r="N280" s="144"/>
      <c r="O280" s="144"/>
      <c r="P280" s="144"/>
      <c r="Q280" s="144"/>
      <c r="R280" s="154"/>
    </row>
    <row r="281" s="5" customFormat="true" ht="46.25" hidden="false" customHeight="true" outlineLevel="0" collapsed="false">
      <c r="A281" s="144"/>
      <c r="B281" s="144" t="s">
        <v>1089</v>
      </c>
      <c r="C281" s="145"/>
      <c r="D281" s="144" t="n">
        <v>2</v>
      </c>
      <c r="E281" s="144"/>
      <c r="F281" s="144"/>
      <c r="G281" s="144"/>
      <c r="H281" s="146" t="n">
        <f aca="false">SUM(H282:H283)</f>
        <v>0</v>
      </c>
      <c r="I281" s="146" t="n">
        <f aca="false">SUM(I282:I283)</f>
        <v>0</v>
      </c>
      <c r="J281" s="144"/>
      <c r="K281" s="144"/>
      <c r="L281" s="144"/>
      <c r="M281" s="144"/>
      <c r="N281" s="144"/>
      <c r="O281" s="144"/>
      <c r="P281" s="144"/>
      <c r="Q281" s="144"/>
      <c r="R281" s="181"/>
    </row>
    <row r="282" s="5" customFormat="true" ht="46.25" hidden="false" customHeight="true" outlineLevel="0" collapsed="false">
      <c r="A282" s="17"/>
      <c r="B282" s="17"/>
      <c r="C282" s="19"/>
      <c r="D282" s="19"/>
      <c r="E282" s="17"/>
      <c r="F282" s="17"/>
      <c r="G282" s="17"/>
      <c r="H282" s="20"/>
      <c r="I282" s="20"/>
      <c r="J282" s="17"/>
      <c r="K282" s="17"/>
      <c r="L282" s="17"/>
      <c r="M282" s="17"/>
      <c r="N282" s="17"/>
      <c r="O282" s="17"/>
      <c r="P282" s="17"/>
      <c r="Q282" s="17"/>
      <c r="R282" s="152"/>
    </row>
    <row r="283" s="5" customFormat="true" ht="15" hidden="false" customHeight="false" outlineLevel="0" collapsed="false">
      <c r="A283" s="1"/>
      <c r="B283" s="1"/>
      <c r="C283" s="2"/>
      <c r="D283" s="2"/>
      <c r="E283" s="1"/>
      <c r="F283" s="1"/>
      <c r="G283" s="1"/>
      <c r="H283" s="3"/>
      <c r="I283" s="3"/>
      <c r="J283" s="1"/>
      <c r="K283" s="1"/>
      <c r="L283" s="1"/>
      <c r="M283" s="1"/>
      <c r="N283" s="1"/>
      <c r="O283" s="1"/>
      <c r="P283" s="1"/>
      <c r="Q283" s="1"/>
      <c r="R283" s="4"/>
    </row>
    <row r="284" s="5" customFormat="true" ht="15" hidden="false" customHeight="false" outlineLevel="0" collapsed="false">
      <c r="A284" s="1"/>
      <c r="B284" s="1"/>
      <c r="C284" s="2"/>
      <c r="D284" s="2"/>
      <c r="E284" s="1"/>
      <c r="F284" s="1"/>
      <c r="G284" s="1"/>
      <c r="H284" s="3"/>
      <c r="I284" s="3"/>
      <c r="J284" s="1"/>
      <c r="K284" s="1"/>
      <c r="L284" s="1"/>
      <c r="M284" s="1"/>
      <c r="N284" s="1"/>
      <c r="O284" s="1"/>
      <c r="P284" s="1"/>
      <c r="Q284" s="1"/>
      <c r="R284" s="4"/>
    </row>
    <row r="285" s="5" customFormat="true" ht="15" hidden="false" customHeight="false" outlineLevel="0" collapsed="false">
      <c r="A285" s="1"/>
      <c r="B285" s="1"/>
      <c r="C285" s="2"/>
      <c r="D285" s="2"/>
      <c r="E285" s="1"/>
      <c r="F285" s="1"/>
      <c r="G285" s="1"/>
      <c r="H285" s="3"/>
      <c r="I285" s="3"/>
      <c r="J285" s="1"/>
      <c r="K285" s="1"/>
      <c r="L285" s="1"/>
      <c r="M285" s="1"/>
      <c r="N285" s="1"/>
      <c r="O285" s="1"/>
      <c r="P285" s="1"/>
      <c r="Q285" s="1"/>
      <c r="R285" s="4"/>
    </row>
    <row r="286" s="5" customFormat="true" ht="15" hidden="false" customHeight="false" outlineLevel="0" collapsed="false">
      <c r="A286" s="1"/>
      <c r="B286" s="1"/>
      <c r="C286" s="2"/>
      <c r="D286" s="2"/>
      <c r="E286" s="1"/>
      <c r="F286" s="1"/>
      <c r="G286" s="1"/>
      <c r="H286" s="3"/>
      <c r="I286" s="3"/>
      <c r="J286" s="1"/>
      <c r="K286" s="1"/>
      <c r="L286" s="1"/>
      <c r="M286" s="1"/>
      <c r="N286" s="1"/>
      <c r="O286" s="1"/>
      <c r="P286" s="1"/>
      <c r="Q286" s="1"/>
      <c r="R286" s="4"/>
    </row>
  </sheetData>
  <mergeCells count="18">
    <mergeCell ref="A1:R1"/>
    <mergeCell ref="A2:D2"/>
    <mergeCell ref="I2:K2"/>
    <mergeCell ref="O2:R2"/>
    <mergeCell ref="A3:A4"/>
    <mergeCell ref="B3:B4"/>
    <mergeCell ref="C3:C4"/>
    <mergeCell ref="D3:D4"/>
    <mergeCell ref="E3:E4"/>
    <mergeCell ref="F3:F4"/>
    <mergeCell ref="G3:G4"/>
    <mergeCell ref="H3:H4"/>
    <mergeCell ref="I3:I4"/>
    <mergeCell ref="J3:K3"/>
    <mergeCell ref="L3:M3"/>
    <mergeCell ref="N3:O3"/>
    <mergeCell ref="P3:Q3"/>
    <mergeCell ref="R3:R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7" activeCellId="0" sqref="G7"/>
    </sheetView>
  </sheetViews>
  <sheetFormatPr defaultColWidth="10.99609375" defaultRowHeight="15" zeroHeight="false" outlineLevelRow="0" outlineLevelCol="0"/>
  <cols>
    <col collapsed="false" customWidth="true" hidden="false" outlineLevel="0" max="1" min="1" style="1" width="6.32"/>
    <col collapsed="false" customWidth="true" hidden="false" outlineLevel="0" max="2" min="2" style="1" width="9.66"/>
    <col collapsed="false" customWidth="true" hidden="false" outlineLevel="0" max="3" min="3" style="2" width="18.66"/>
    <col collapsed="false" customWidth="true" hidden="false" outlineLevel="0" max="4" min="4" style="2" width="42.49"/>
    <col collapsed="false" customWidth="true" hidden="false" outlineLevel="0" max="5" min="5" style="1" width="14.66"/>
    <col collapsed="false" customWidth="true" hidden="false" outlineLevel="0" max="7" min="6" style="1" width="11.83"/>
    <col collapsed="false" customWidth="true" hidden="false" outlineLevel="0" max="8" min="8" style="3" width="12.99"/>
    <col collapsed="false" customWidth="true" hidden="false" outlineLevel="0" max="9" min="9" style="3" width="11.5"/>
    <col collapsed="false" customWidth="true" hidden="false" outlineLevel="0" max="10" min="10" style="1" width="9.5"/>
    <col collapsed="false" customWidth="true" hidden="false" outlineLevel="0" max="11" min="11" style="1" width="11.15"/>
    <col collapsed="false" customWidth="true" hidden="false" outlineLevel="0" max="12" min="12" style="1" width="8.83"/>
    <col collapsed="false" customWidth="true" hidden="false" outlineLevel="0" max="13" min="13" style="1" width="11.15"/>
    <col collapsed="false" customWidth="true" hidden="false" outlineLevel="0" max="14" min="14" style="1" width="8.83"/>
    <col collapsed="false" customWidth="true" hidden="false" outlineLevel="0" max="15" min="15" style="1" width="11.15"/>
    <col collapsed="false" customWidth="true" hidden="false" outlineLevel="0" max="16" min="16" style="1" width="8.83"/>
    <col collapsed="false" customWidth="true" hidden="false" outlineLevel="0" max="17" min="17" style="1" width="11.15"/>
    <col collapsed="false" customWidth="true" hidden="true" outlineLevel="0" max="18" min="18" style="4" width="19.83"/>
    <col collapsed="false" customWidth="false" hidden="false" outlineLevel="0" max="257" min="19" style="5" width="10.99"/>
  </cols>
  <sheetData>
    <row r="1" customFormat="false" ht="33" hidden="false" customHeight="true" outlineLevel="0" collapsed="false">
      <c r="A1" s="6" t="s">
        <v>911</v>
      </c>
      <c r="B1" s="6"/>
      <c r="C1" s="6"/>
      <c r="D1" s="6"/>
      <c r="E1" s="6"/>
      <c r="F1" s="6"/>
      <c r="G1" s="6"/>
      <c r="H1" s="6"/>
      <c r="I1" s="6"/>
      <c r="J1" s="6"/>
      <c r="K1" s="6"/>
      <c r="L1" s="6"/>
      <c r="M1" s="6"/>
      <c r="N1" s="6"/>
      <c r="O1" s="6"/>
      <c r="P1" s="6"/>
      <c r="Q1" s="6"/>
      <c r="R1" s="6"/>
    </row>
    <row r="2" customFormat="false" ht="17" hidden="false" customHeight="true" outlineLevel="0" collapsed="false">
      <c r="A2" s="7" t="s">
        <v>1</v>
      </c>
      <c r="B2" s="7"/>
      <c r="C2" s="7"/>
      <c r="D2" s="7"/>
      <c r="E2" s="8"/>
      <c r="H2" s="9"/>
      <c r="I2" s="10"/>
      <c r="J2" s="10"/>
      <c r="K2" s="10"/>
      <c r="O2" s="11" t="s">
        <v>2</v>
      </c>
      <c r="P2" s="11"/>
      <c r="Q2" s="11"/>
      <c r="R2" s="11"/>
    </row>
    <row r="3" s="16" customFormat="true" ht="22.5" hidden="false" customHeight="true" outlineLevel="0" collapsed="false">
      <c r="A3" s="134" t="s">
        <v>3</v>
      </c>
      <c r="B3" s="134" t="s">
        <v>4</v>
      </c>
      <c r="C3" s="134" t="s">
        <v>5</v>
      </c>
      <c r="D3" s="134" t="s">
        <v>6</v>
      </c>
      <c r="E3" s="134" t="s">
        <v>7</v>
      </c>
      <c r="F3" s="134" t="s">
        <v>8</v>
      </c>
      <c r="G3" s="134" t="s">
        <v>912</v>
      </c>
      <c r="H3" s="134" t="s">
        <v>9</v>
      </c>
      <c r="I3" s="135" t="s">
        <v>10</v>
      </c>
      <c r="J3" s="135" t="s">
        <v>11</v>
      </c>
      <c r="K3" s="135"/>
      <c r="L3" s="135" t="s">
        <v>12</v>
      </c>
      <c r="M3" s="135"/>
      <c r="N3" s="135" t="s">
        <v>13</v>
      </c>
      <c r="O3" s="135"/>
      <c r="P3" s="135" t="s">
        <v>14</v>
      </c>
      <c r="Q3" s="135"/>
      <c r="R3" s="15" t="s">
        <v>15</v>
      </c>
    </row>
    <row r="4" s="16" customFormat="true" ht="39.5" hidden="false" customHeight="true" outlineLevel="0" collapsed="false">
      <c r="A4" s="134"/>
      <c r="B4" s="134"/>
      <c r="C4" s="134"/>
      <c r="D4" s="134"/>
      <c r="E4" s="134"/>
      <c r="F4" s="134"/>
      <c r="G4" s="134"/>
      <c r="H4" s="134"/>
      <c r="I4" s="134"/>
      <c r="J4" s="136" t="s">
        <v>16</v>
      </c>
      <c r="K4" s="136" t="s">
        <v>17</v>
      </c>
      <c r="L4" s="136" t="s">
        <v>16</v>
      </c>
      <c r="M4" s="136" t="s">
        <v>17</v>
      </c>
      <c r="N4" s="136" t="s">
        <v>16</v>
      </c>
      <c r="O4" s="136" t="s">
        <v>17</v>
      </c>
      <c r="P4" s="136" t="s">
        <v>16</v>
      </c>
      <c r="Q4" s="136" t="s">
        <v>17</v>
      </c>
      <c r="R4" s="15"/>
    </row>
    <row r="5" s="142" customFormat="true" ht="33.5" hidden="false" customHeight="true" outlineLevel="0" collapsed="false">
      <c r="A5" s="18"/>
      <c r="B5" s="18" t="s">
        <v>18</v>
      </c>
      <c r="C5" s="138"/>
      <c r="D5" s="18" t="e">
        <f aca="false">D6+D28+D42+D58+D84+D96+D112+D125+D144+D155+D169+D185+D200+D226+D245+D255+D268+D279</f>
        <v>#VALUE!</v>
      </c>
      <c r="E5" s="137" t="s">
        <v>1</v>
      </c>
      <c r="F5" s="137" t="s">
        <v>1</v>
      </c>
      <c r="G5" s="18"/>
      <c r="H5" s="139" t="n">
        <f aca="false">H6+H28+H42+H58+H84+H96+H112+H125+H144+H155+H169+H185+H200+H226+H245+H255+H268+H279</f>
        <v>1249617</v>
      </c>
      <c r="I5" s="139" t="n">
        <f aca="false">I6+I28+I42+I58+I84+I96+I112+I125+I144+I155+I169+I185+I200+I226+I245+I255+I268+I279</f>
        <v>355600</v>
      </c>
      <c r="J5" s="140"/>
      <c r="K5" s="18"/>
      <c r="L5" s="140"/>
      <c r="M5" s="140"/>
      <c r="N5" s="140"/>
      <c r="O5" s="140"/>
      <c r="P5" s="140"/>
      <c r="Q5" s="140"/>
      <c r="R5" s="141"/>
    </row>
    <row r="6" s="142" customFormat="true" ht="46.25" hidden="false" customHeight="true" outlineLevel="0" collapsed="false">
      <c r="A6" s="17" t="n">
        <v>1</v>
      </c>
      <c r="B6" s="18" t="s">
        <v>451</v>
      </c>
      <c r="C6" s="37" t="s">
        <v>452</v>
      </c>
      <c r="D6" s="37" t="s">
        <v>453</v>
      </c>
      <c r="E6" s="18" t="s">
        <v>1005</v>
      </c>
      <c r="F6" s="18" t="s">
        <v>454</v>
      </c>
      <c r="G6" s="18" t="s">
        <v>1102</v>
      </c>
      <c r="H6" s="20" t="n">
        <v>25000</v>
      </c>
      <c r="I6" s="121" t="n">
        <v>10000</v>
      </c>
      <c r="J6" s="22"/>
      <c r="K6" s="22"/>
      <c r="L6" s="22"/>
      <c r="M6" s="22"/>
      <c r="N6" s="22"/>
      <c r="O6" s="22"/>
      <c r="P6" s="22"/>
      <c r="Q6" s="22"/>
      <c r="R6" s="108" t="s">
        <v>323</v>
      </c>
    </row>
    <row r="7" s="142" customFormat="true" ht="46.25" hidden="false" customHeight="true" outlineLevel="0" collapsed="false">
      <c r="A7" s="17" t="n">
        <v>2</v>
      </c>
      <c r="B7" s="18" t="s">
        <v>451</v>
      </c>
      <c r="C7" s="37" t="s">
        <v>455</v>
      </c>
      <c r="D7" s="37" t="s">
        <v>456</v>
      </c>
      <c r="E7" s="18" t="s">
        <v>1005</v>
      </c>
      <c r="F7" s="18" t="s">
        <v>457</v>
      </c>
      <c r="G7" s="18" t="s">
        <v>1102</v>
      </c>
      <c r="H7" s="20" t="n">
        <v>24000</v>
      </c>
      <c r="I7" s="121" t="n">
        <v>10000</v>
      </c>
      <c r="J7" s="22"/>
      <c r="K7" s="22"/>
      <c r="L7" s="22"/>
      <c r="M7" s="22"/>
      <c r="N7" s="22"/>
      <c r="O7" s="22"/>
      <c r="P7" s="22"/>
      <c r="Q7" s="22"/>
      <c r="R7" s="108" t="s">
        <v>458</v>
      </c>
    </row>
    <row r="8" s="24" customFormat="true" ht="46.25" hidden="false" customHeight="true" outlineLevel="0" collapsed="false">
      <c r="A8" s="17" t="n">
        <v>3</v>
      </c>
      <c r="B8" s="18" t="s">
        <v>451</v>
      </c>
      <c r="C8" s="37" t="s">
        <v>459</v>
      </c>
      <c r="D8" s="37" t="s">
        <v>1026</v>
      </c>
      <c r="E8" s="18" t="s">
        <v>946</v>
      </c>
      <c r="F8" s="18" t="s">
        <v>462</v>
      </c>
      <c r="G8" s="18" t="s">
        <v>1102</v>
      </c>
      <c r="H8" s="20" t="n">
        <v>208000</v>
      </c>
      <c r="I8" s="121" t="n">
        <v>67000</v>
      </c>
      <c r="J8" s="22"/>
      <c r="K8" s="22"/>
      <c r="L8" s="22"/>
      <c r="M8" s="22"/>
      <c r="N8" s="22"/>
      <c r="O8" s="22"/>
      <c r="P8" s="22"/>
      <c r="Q8" s="22"/>
      <c r="R8" s="108" t="s">
        <v>463</v>
      </c>
    </row>
    <row r="9" s="5" customFormat="true" ht="46.25" hidden="false" customHeight="true" outlineLevel="0" collapsed="false">
      <c r="A9" s="17" t="n">
        <v>4</v>
      </c>
      <c r="B9" s="18" t="s">
        <v>451</v>
      </c>
      <c r="C9" s="37" t="s">
        <v>464</v>
      </c>
      <c r="D9" s="37" t="s">
        <v>465</v>
      </c>
      <c r="E9" s="18" t="s">
        <v>1005</v>
      </c>
      <c r="F9" s="18" t="s">
        <v>466</v>
      </c>
      <c r="G9" s="18" t="s">
        <v>1102</v>
      </c>
      <c r="H9" s="20" t="n">
        <v>60000</v>
      </c>
      <c r="I9" s="121" t="n">
        <v>30000</v>
      </c>
      <c r="J9" s="22"/>
      <c r="K9" s="22"/>
      <c r="L9" s="22"/>
      <c r="M9" s="22"/>
      <c r="N9" s="22"/>
      <c r="O9" s="22"/>
      <c r="P9" s="22"/>
      <c r="Q9" s="22"/>
      <c r="R9" s="108" t="s">
        <v>323</v>
      </c>
    </row>
    <row r="10" s="24" customFormat="true" ht="46.25" hidden="false" customHeight="true" outlineLevel="0" collapsed="false">
      <c r="A10" s="17" t="n">
        <v>8</v>
      </c>
      <c r="B10" s="18" t="s">
        <v>471</v>
      </c>
      <c r="C10" s="37" t="s">
        <v>481</v>
      </c>
      <c r="D10" s="37" t="s">
        <v>482</v>
      </c>
      <c r="E10" s="18" t="s">
        <v>946</v>
      </c>
      <c r="F10" s="18" t="s">
        <v>483</v>
      </c>
      <c r="G10" s="18" t="s">
        <v>1102</v>
      </c>
      <c r="H10" s="20" t="n">
        <v>102000</v>
      </c>
      <c r="I10" s="121" t="n">
        <v>40000</v>
      </c>
      <c r="J10" s="22"/>
      <c r="K10" s="22"/>
      <c r="L10" s="22"/>
      <c r="M10" s="22"/>
      <c r="N10" s="22"/>
      <c r="O10" s="22"/>
      <c r="P10" s="22"/>
      <c r="Q10" s="22"/>
      <c r="R10" s="108" t="s">
        <v>484</v>
      </c>
    </row>
    <row r="11" s="24" customFormat="true" ht="46.25" hidden="false" customHeight="true" outlineLevel="0" collapsed="false">
      <c r="A11" s="110" t="n">
        <v>8</v>
      </c>
      <c r="B11" s="32" t="s">
        <v>19</v>
      </c>
      <c r="C11" s="33" t="s">
        <v>45</v>
      </c>
      <c r="D11" s="33" t="s">
        <v>46</v>
      </c>
      <c r="E11" s="34" t="s">
        <v>503</v>
      </c>
      <c r="F11" s="34" t="s">
        <v>48</v>
      </c>
      <c r="G11" s="34" t="s">
        <v>63</v>
      </c>
      <c r="H11" s="39" t="n">
        <v>30000</v>
      </c>
      <c r="I11" s="39" t="n">
        <v>10000</v>
      </c>
      <c r="J11" s="110"/>
      <c r="K11" s="110"/>
      <c r="L11" s="17"/>
      <c r="M11" s="17"/>
      <c r="N11" s="17"/>
      <c r="O11" s="17"/>
      <c r="P11" s="17"/>
      <c r="Q11" s="17"/>
      <c r="R11" s="108" t="s">
        <v>921</v>
      </c>
    </row>
    <row r="12" s="24" customFormat="true" ht="46.25" hidden="false" customHeight="true" outlineLevel="0" collapsed="false">
      <c r="A12" s="110" t="n">
        <v>11</v>
      </c>
      <c r="B12" s="32" t="s">
        <v>19</v>
      </c>
      <c r="C12" s="37" t="s">
        <v>60</v>
      </c>
      <c r="D12" s="37" t="s">
        <v>61</v>
      </c>
      <c r="E12" s="34" t="s">
        <v>66</v>
      </c>
      <c r="F12" s="18" t="s">
        <v>58</v>
      </c>
      <c r="G12" s="18" t="s">
        <v>63</v>
      </c>
      <c r="H12" s="20" t="n">
        <v>800000</v>
      </c>
      <c r="I12" s="20" t="n">
        <v>7000</v>
      </c>
      <c r="J12" s="82"/>
      <c r="K12" s="17"/>
      <c r="L12" s="82"/>
      <c r="M12" s="82"/>
      <c r="N12" s="82"/>
      <c r="O12" s="82"/>
      <c r="P12" s="82"/>
      <c r="Q12" s="82"/>
      <c r="R12" s="84"/>
    </row>
    <row r="13" s="24" customFormat="true" ht="46.25" hidden="false" customHeight="true" outlineLevel="0" collapsed="false">
      <c r="A13" s="110" t="n">
        <v>21</v>
      </c>
      <c r="B13" s="34" t="s">
        <v>19</v>
      </c>
      <c r="C13" s="33" t="s">
        <v>97</v>
      </c>
      <c r="D13" s="33" t="s">
        <v>98</v>
      </c>
      <c r="E13" s="34" t="s">
        <v>99</v>
      </c>
      <c r="F13" s="34" t="s">
        <v>100</v>
      </c>
      <c r="G13" s="34" t="s">
        <v>63</v>
      </c>
      <c r="H13" s="39" t="n">
        <v>280000</v>
      </c>
      <c r="I13" s="39" t="n">
        <v>30000</v>
      </c>
      <c r="J13" s="110"/>
      <c r="K13" s="110"/>
      <c r="L13" s="110"/>
      <c r="M13" s="110"/>
      <c r="N13" s="110"/>
      <c r="O13" s="110"/>
      <c r="P13" s="110"/>
      <c r="Q13" s="110"/>
      <c r="R13" s="43" t="s">
        <v>101</v>
      </c>
    </row>
    <row r="14" s="24" customFormat="true" ht="46.25" hidden="false" customHeight="true" outlineLevel="0" collapsed="false">
      <c r="A14" s="56" t="n">
        <v>1</v>
      </c>
      <c r="B14" s="57" t="s">
        <v>107</v>
      </c>
      <c r="C14" s="58" t="s">
        <v>108</v>
      </c>
      <c r="D14" s="59" t="s">
        <v>109</v>
      </c>
      <c r="E14" s="57" t="s">
        <v>503</v>
      </c>
      <c r="F14" s="57" t="s">
        <v>111</v>
      </c>
      <c r="G14" s="57" t="s">
        <v>63</v>
      </c>
      <c r="H14" s="60" t="n">
        <v>200000</v>
      </c>
      <c r="I14" s="60" t="n">
        <v>80000</v>
      </c>
      <c r="J14" s="66"/>
      <c r="K14" s="56"/>
      <c r="L14" s="66"/>
      <c r="M14" s="66"/>
      <c r="N14" s="66"/>
      <c r="O14" s="66"/>
      <c r="P14" s="66"/>
      <c r="Q14" s="66"/>
      <c r="R14" s="67"/>
    </row>
    <row r="15" s="24" customFormat="true" ht="46.25" hidden="false" customHeight="true" outlineLevel="0" collapsed="false">
      <c r="A15" s="56" t="n">
        <v>2</v>
      </c>
      <c r="B15" s="57" t="s">
        <v>107</v>
      </c>
      <c r="C15" s="58" t="s">
        <v>112</v>
      </c>
      <c r="D15" s="58" t="s">
        <v>113</v>
      </c>
      <c r="E15" s="57" t="s">
        <v>930</v>
      </c>
      <c r="F15" s="57" t="s">
        <v>111</v>
      </c>
      <c r="G15" s="57" t="s">
        <v>63</v>
      </c>
      <c r="H15" s="60" t="n">
        <v>120000</v>
      </c>
      <c r="I15" s="60" t="n">
        <v>50000</v>
      </c>
      <c r="J15" s="66"/>
      <c r="K15" s="56"/>
      <c r="L15" s="66"/>
      <c r="M15" s="66"/>
      <c r="N15" s="66"/>
      <c r="O15" s="66"/>
      <c r="P15" s="66"/>
      <c r="Q15" s="66"/>
      <c r="R15" s="67"/>
    </row>
    <row r="16" s="24" customFormat="true" ht="46.25" hidden="false" customHeight="true" outlineLevel="0" collapsed="false">
      <c r="A16" s="17" t="n">
        <v>3</v>
      </c>
      <c r="B16" s="18" t="s">
        <v>203</v>
      </c>
      <c r="C16" s="80" t="s">
        <v>211</v>
      </c>
      <c r="D16" s="80" t="s">
        <v>1099</v>
      </c>
      <c r="E16" s="80" t="s">
        <v>650</v>
      </c>
      <c r="F16" s="80" t="s">
        <v>214</v>
      </c>
      <c r="G16" s="79" t="s">
        <v>63</v>
      </c>
      <c r="H16" s="81" t="n">
        <v>229769.78</v>
      </c>
      <c r="I16" s="81" t="n">
        <v>150000</v>
      </c>
      <c r="J16" s="20"/>
      <c r="K16" s="17"/>
      <c r="L16" s="82"/>
      <c r="M16" s="82"/>
      <c r="N16" s="82"/>
      <c r="O16" s="82"/>
      <c r="P16" s="82"/>
      <c r="Q16" s="82"/>
      <c r="R16" s="84"/>
    </row>
    <row r="17" s="24" customFormat="true" ht="46.25" hidden="false" customHeight="true" outlineLevel="0" collapsed="false">
      <c r="A17" s="17" t="n">
        <v>11</v>
      </c>
      <c r="B17" s="18" t="s">
        <v>203</v>
      </c>
      <c r="C17" s="80" t="s">
        <v>238</v>
      </c>
      <c r="D17" s="80" t="s">
        <v>972</v>
      </c>
      <c r="E17" s="80" t="s">
        <v>650</v>
      </c>
      <c r="F17" s="80" t="s">
        <v>241</v>
      </c>
      <c r="G17" s="79" t="s">
        <v>63</v>
      </c>
      <c r="H17" s="81" t="n">
        <v>38260</v>
      </c>
      <c r="I17" s="81" t="n">
        <v>29000</v>
      </c>
      <c r="J17" s="82"/>
      <c r="K17" s="17"/>
      <c r="L17" s="82"/>
      <c r="M17" s="82"/>
      <c r="N17" s="82"/>
      <c r="O17" s="82"/>
      <c r="P17" s="82"/>
      <c r="Q17" s="82"/>
      <c r="R17" s="84"/>
    </row>
    <row r="18" s="5" customFormat="true" ht="46.25" hidden="false" customHeight="true" outlineLevel="0" collapsed="false">
      <c r="A18" s="17" t="n">
        <v>13</v>
      </c>
      <c r="B18" s="18" t="s">
        <v>203</v>
      </c>
      <c r="C18" s="80" t="s">
        <v>244</v>
      </c>
      <c r="D18" s="80" t="s">
        <v>975</v>
      </c>
      <c r="E18" s="80" t="s">
        <v>503</v>
      </c>
      <c r="F18" s="80" t="s">
        <v>250</v>
      </c>
      <c r="G18" s="79" t="s">
        <v>63</v>
      </c>
      <c r="H18" s="81" t="n">
        <v>200000</v>
      </c>
      <c r="I18" s="81" t="n">
        <v>30000</v>
      </c>
      <c r="J18" s="82"/>
      <c r="K18" s="17"/>
      <c r="L18" s="82"/>
      <c r="M18" s="82"/>
      <c r="N18" s="82"/>
      <c r="O18" s="82"/>
      <c r="P18" s="82"/>
      <c r="Q18" s="82"/>
      <c r="R18" s="84"/>
    </row>
    <row r="19" s="24" customFormat="true" ht="46.25" hidden="false" customHeight="true" outlineLevel="0" collapsed="false">
      <c r="A19" s="86" t="n">
        <v>14</v>
      </c>
      <c r="B19" s="18" t="s">
        <v>203</v>
      </c>
      <c r="C19" s="80" t="s">
        <v>244</v>
      </c>
      <c r="D19" s="80" t="s">
        <v>976</v>
      </c>
      <c r="E19" s="80" t="s">
        <v>503</v>
      </c>
      <c r="F19" s="80" t="s">
        <v>250</v>
      </c>
      <c r="G19" s="79" t="s">
        <v>63</v>
      </c>
      <c r="H19" s="81" t="n">
        <v>14111.46</v>
      </c>
      <c r="I19" s="81" t="n">
        <v>6000</v>
      </c>
      <c r="J19" s="82"/>
      <c r="K19" s="17"/>
      <c r="L19" s="82"/>
      <c r="M19" s="82"/>
      <c r="N19" s="82"/>
      <c r="O19" s="82"/>
      <c r="P19" s="82"/>
      <c r="Q19" s="82"/>
      <c r="R19" s="84"/>
    </row>
    <row r="20" s="24" customFormat="true" ht="46.25" hidden="false" customHeight="true" outlineLevel="0" collapsed="false">
      <c r="A20" s="17" t="n">
        <v>15</v>
      </c>
      <c r="B20" s="18" t="s">
        <v>203</v>
      </c>
      <c r="C20" s="80" t="s">
        <v>248</v>
      </c>
      <c r="D20" s="80" t="s">
        <v>977</v>
      </c>
      <c r="E20" s="80" t="s">
        <v>978</v>
      </c>
      <c r="F20" s="80" t="s">
        <v>250</v>
      </c>
      <c r="G20" s="79" t="s">
        <v>63</v>
      </c>
      <c r="H20" s="81" t="n">
        <v>800000</v>
      </c>
      <c r="I20" s="81" t="n">
        <v>100000</v>
      </c>
      <c r="J20" s="82"/>
      <c r="K20" s="17"/>
      <c r="L20" s="82"/>
      <c r="M20" s="82"/>
      <c r="N20" s="82"/>
      <c r="O20" s="82"/>
      <c r="P20" s="82"/>
      <c r="Q20" s="82"/>
      <c r="R20" s="84"/>
    </row>
    <row r="21" s="24" customFormat="true" ht="46.25" hidden="false" customHeight="true" outlineLevel="0" collapsed="false">
      <c r="A21" s="17" t="n">
        <v>17</v>
      </c>
      <c r="B21" s="18" t="s">
        <v>203</v>
      </c>
      <c r="C21" s="80" t="s">
        <v>219</v>
      </c>
      <c r="D21" s="80" t="s">
        <v>981</v>
      </c>
      <c r="E21" s="80" t="s">
        <v>725</v>
      </c>
      <c r="F21" s="80" t="s">
        <v>980</v>
      </c>
      <c r="G21" s="79" t="s">
        <v>63</v>
      </c>
      <c r="H21" s="81" t="n">
        <v>210000</v>
      </c>
      <c r="I21" s="81" t="n">
        <v>100000</v>
      </c>
      <c r="J21" s="82"/>
      <c r="K21" s="17"/>
      <c r="L21" s="82"/>
      <c r="M21" s="82"/>
      <c r="N21" s="82"/>
      <c r="O21" s="82"/>
      <c r="P21" s="82"/>
      <c r="Q21" s="82"/>
      <c r="R21" s="84"/>
    </row>
    <row r="22" s="5" customFormat="true" ht="46.25" hidden="false" customHeight="true" outlineLevel="0" collapsed="false">
      <c r="A22" s="86" t="n">
        <v>18</v>
      </c>
      <c r="B22" s="18" t="s">
        <v>203</v>
      </c>
      <c r="C22" s="80" t="s">
        <v>221</v>
      </c>
      <c r="D22" s="80" t="s">
        <v>982</v>
      </c>
      <c r="E22" s="80" t="s">
        <v>503</v>
      </c>
      <c r="F22" s="80" t="s">
        <v>980</v>
      </c>
      <c r="G22" s="79" t="s">
        <v>63</v>
      </c>
      <c r="H22" s="81" t="n">
        <v>190000</v>
      </c>
      <c r="I22" s="81" t="n">
        <v>65000</v>
      </c>
      <c r="J22" s="110"/>
      <c r="K22" s="110"/>
      <c r="L22" s="110"/>
      <c r="M22" s="110"/>
      <c r="N22" s="110"/>
      <c r="O22" s="110"/>
      <c r="P22" s="110"/>
      <c r="Q22" s="110"/>
      <c r="R22" s="43"/>
    </row>
    <row r="23" s="5" customFormat="true" ht="46.25" hidden="false" customHeight="true" outlineLevel="0" collapsed="false">
      <c r="A23" s="86" t="n">
        <v>22</v>
      </c>
      <c r="B23" s="18" t="s">
        <v>203</v>
      </c>
      <c r="C23" s="80" t="s">
        <v>260</v>
      </c>
      <c r="D23" s="80" t="s">
        <v>987</v>
      </c>
      <c r="E23" s="80" t="s">
        <v>725</v>
      </c>
      <c r="F23" s="80" t="s">
        <v>257</v>
      </c>
      <c r="G23" s="79" t="s">
        <v>63</v>
      </c>
      <c r="H23" s="81" t="n">
        <v>35000</v>
      </c>
      <c r="I23" s="81" t="n">
        <v>18000</v>
      </c>
      <c r="J23" s="110"/>
      <c r="K23" s="110"/>
      <c r="L23" s="110"/>
      <c r="M23" s="110"/>
      <c r="N23" s="110"/>
      <c r="O23" s="110"/>
      <c r="P23" s="110"/>
      <c r="Q23" s="110"/>
      <c r="R23" s="43"/>
    </row>
    <row r="24" s="5" customFormat="true" ht="46.25" hidden="false" customHeight="true" outlineLevel="0" collapsed="false">
      <c r="A24" s="17" t="n">
        <v>25</v>
      </c>
      <c r="B24" s="18" t="s">
        <v>203</v>
      </c>
      <c r="C24" s="80" t="s">
        <v>268</v>
      </c>
      <c r="D24" s="80" t="s">
        <v>269</v>
      </c>
      <c r="E24" s="80" t="s">
        <v>990</v>
      </c>
      <c r="F24" s="80" t="s">
        <v>271</v>
      </c>
      <c r="G24" s="79" t="s">
        <v>63</v>
      </c>
      <c r="H24" s="81" t="n">
        <v>8000</v>
      </c>
      <c r="I24" s="81" t="n">
        <v>4000</v>
      </c>
      <c r="J24" s="110"/>
      <c r="K24" s="110"/>
      <c r="L24" s="110"/>
      <c r="M24" s="110"/>
      <c r="N24" s="110"/>
      <c r="O24" s="110"/>
      <c r="P24" s="110"/>
      <c r="Q24" s="110"/>
      <c r="R24" s="43"/>
    </row>
    <row r="25" s="5" customFormat="true" ht="46.25" hidden="false" customHeight="true" outlineLevel="0" collapsed="false">
      <c r="A25" s="17" t="n">
        <v>1</v>
      </c>
      <c r="B25" s="34" t="s">
        <v>272</v>
      </c>
      <c r="C25" s="37" t="s">
        <v>273</v>
      </c>
      <c r="D25" s="37" t="s">
        <v>991</v>
      </c>
      <c r="E25" s="18" t="s">
        <v>275</v>
      </c>
      <c r="F25" s="18" t="s">
        <v>276</v>
      </c>
      <c r="G25" s="18" t="s">
        <v>63</v>
      </c>
      <c r="H25" s="20" t="n">
        <v>145000</v>
      </c>
      <c r="I25" s="20" t="n">
        <v>100000</v>
      </c>
      <c r="J25" s="17"/>
      <c r="K25" s="17"/>
      <c r="L25" s="17"/>
      <c r="M25" s="17"/>
      <c r="N25" s="17"/>
      <c r="O25" s="17"/>
      <c r="P25" s="17"/>
      <c r="Q25" s="17"/>
      <c r="R25" s="108" t="s">
        <v>992</v>
      </c>
    </row>
    <row r="26" s="5" customFormat="true" ht="46.25" hidden="false" customHeight="true" outlineLevel="0" collapsed="false">
      <c r="A26" s="17" t="n">
        <v>2</v>
      </c>
      <c r="B26" s="34" t="s">
        <v>272</v>
      </c>
      <c r="C26" s="37" t="s">
        <v>280</v>
      </c>
      <c r="D26" s="37" t="s">
        <v>281</v>
      </c>
      <c r="E26" s="18" t="s">
        <v>275</v>
      </c>
      <c r="F26" s="18" t="s">
        <v>276</v>
      </c>
      <c r="G26" s="18" t="s">
        <v>63</v>
      </c>
      <c r="H26" s="20" t="n">
        <v>20100</v>
      </c>
      <c r="I26" s="20" t="n">
        <v>15000</v>
      </c>
      <c r="J26" s="17"/>
      <c r="K26" s="17"/>
      <c r="L26" s="17"/>
      <c r="M26" s="17"/>
      <c r="N26" s="17"/>
      <c r="O26" s="17"/>
      <c r="P26" s="17"/>
      <c r="Q26" s="17"/>
      <c r="R26" s="108" t="s">
        <v>993</v>
      </c>
    </row>
    <row r="27" s="5" customFormat="true" ht="46.25" hidden="false" customHeight="true" outlineLevel="0" collapsed="false">
      <c r="A27" s="17" t="n">
        <v>3</v>
      </c>
      <c r="B27" s="34" t="s">
        <v>272</v>
      </c>
      <c r="C27" s="37" t="s">
        <v>273</v>
      </c>
      <c r="D27" s="37" t="s">
        <v>994</v>
      </c>
      <c r="E27" s="18" t="s">
        <v>275</v>
      </c>
      <c r="F27" s="18" t="s">
        <v>276</v>
      </c>
      <c r="G27" s="18" t="s">
        <v>63</v>
      </c>
      <c r="H27" s="20" t="n">
        <v>128000</v>
      </c>
      <c r="I27" s="20" t="n">
        <v>2500</v>
      </c>
      <c r="J27" s="17"/>
      <c r="K27" s="17"/>
      <c r="L27" s="17"/>
      <c r="M27" s="17"/>
      <c r="N27" s="17"/>
      <c r="O27" s="17"/>
      <c r="P27" s="17"/>
      <c r="Q27" s="17"/>
      <c r="R27" s="108" t="s">
        <v>995</v>
      </c>
    </row>
    <row r="28" s="155" customFormat="true" ht="46.25" hidden="false" customHeight="true" outlineLevel="0" collapsed="false">
      <c r="A28" s="17" t="n">
        <v>4</v>
      </c>
      <c r="B28" s="34" t="s">
        <v>272</v>
      </c>
      <c r="C28" s="37" t="s">
        <v>283</v>
      </c>
      <c r="D28" s="37" t="s">
        <v>996</v>
      </c>
      <c r="E28" s="18" t="s">
        <v>275</v>
      </c>
      <c r="F28" s="18" t="s">
        <v>285</v>
      </c>
      <c r="G28" s="18" t="s">
        <v>63</v>
      </c>
      <c r="H28" s="20" t="n">
        <v>24000</v>
      </c>
      <c r="I28" s="20" t="n">
        <v>20600</v>
      </c>
      <c r="J28" s="17"/>
      <c r="K28" s="17"/>
      <c r="L28" s="17"/>
      <c r="M28" s="17"/>
      <c r="N28" s="17"/>
      <c r="O28" s="17"/>
      <c r="P28" s="17"/>
      <c r="Q28" s="17"/>
      <c r="R28" s="38" t="s">
        <v>291</v>
      </c>
    </row>
    <row r="29" s="5" customFormat="true" ht="46.25" hidden="false" customHeight="true" outlineLevel="0" collapsed="false">
      <c r="A29" s="17" t="n">
        <v>7</v>
      </c>
      <c r="B29" s="34" t="s">
        <v>272</v>
      </c>
      <c r="C29" s="37" t="s">
        <v>296</v>
      </c>
      <c r="D29" s="37" t="s">
        <v>297</v>
      </c>
      <c r="E29" s="18" t="s">
        <v>971</v>
      </c>
      <c r="F29" s="18" t="s">
        <v>298</v>
      </c>
      <c r="G29" s="18" t="s">
        <v>63</v>
      </c>
      <c r="H29" s="20" t="n">
        <v>8000</v>
      </c>
      <c r="I29" s="20" t="n">
        <v>4000</v>
      </c>
      <c r="J29" s="17"/>
      <c r="K29" s="17"/>
      <c r="L29" s="17"/>
      <c r="M29" s="17"/>
      <c r="N29" s="17"/>
      <c r="O29" s="17"/>
      <c r="P29" s="17"/>
      <c r="Q29" s="17"/>
      <c r="R29" s="38" t="s">
        <v>304</v>
      </c>
    </row>
    <row r="30" s="5" customFormat="true" ht="46.25" hidden="false" customHeight="true" outlineLevel="0" collapsed="false">
      <c r="A30" s="17" t="n">
        <v>10</v>
      </c>
      <c r="B30" s="34" t="s">
        <v>272</v>
      </c>
      <c r="C30" s="37" t="s">
        <v>310</v>
      </c>
      <c r="D30" s="37" t="s">
        <v>311</v>
      </c>
      <c r="E30" s="18" t="s">
        <v>971</v>
      </c>
      <c r="F30" s="18" t="s">
        <v>312</v>
      </c>
      <c r="G30" s="18" t="s">
        <v>63</v>
      </c>
      <c r="H30" s="20" t="n">
        <v>55000</v>
      </c>
      <c r="I30" s="20" t="n">
        <v>29000</v>
      </c>
      <c r="J30" s="17"/>
      <c r="K30" s="17"/>
      <c r="L30" s="17"/>
      <c r="M30" s="17"/>
      <c r="N30" s="17"/>
      <c r="O30" s="17"/>
      <c r="P30" s="17"/>
      <c r="Q30" s="17"/>
      <c r="R30" s="152"/>
    </row>
    <row r="31" s="5" customFormat="true" ht="46.25" hidden="false" customHeight="true" outlineLevel="0" collapsed="false">
      <c r="A31" s="17" t="n">
        <v>1</v>
      </c>
      <c r="B31" s="18" t="s">
        <v>319</v>
      </c>
      <c r="C31" s="33" t="s">
        <v>320</v>
      </c>
      <c r="D31" s="33" t="s">
        <v>321</v>
      </c>
      <c r="E31" s="18" t="s">
        <v>650</v>
      </c>
      <c r="F31" s="18" t="s">
        <v>322</v>
      </c>
      <c r="G31" s="18" t="s">
        <v>63</v>
      </c>
      <c r="H31" s="39" t="n">
        <v>39800</v>
      </c>
      <c r="I31" s="39" t="n">
        <v>39800</v>
      </c>
      <c r="J31" s="82"/>
      <c r="K31" s="17"/>
      <c r="L31" s="82"/>
      <c r="M31" s="82"/>
      <c r="N31" s="82"/>
      <c r="O31" s="82"/>
      <c r="P31" s="82"/>
      <c r="Q31" s="82"/>
      <c r="R31" s="36" t="s">
        <v>323</v>
      </c>
    </row>
    <row r="32" s="5" customFormat="true" ht="46.25" hidden="false" customHeight="true" outlineLevel="0" collapsed="false">
      <c r="A32" s="17" t="n">
        <v>5</v>
      </c>
      <c r="B32" s="18" t="s">
        <v>319</v>
      </c>
      <c r="C32" s="170" t="s">
        <v>328</v>
      </c>
      <c r="D32" s="170" t="s">
        <v>329</v>
      </c>
      <c r="E32" s="18" t="s">
        <v>720</v>
      </c>
      <c r="F32" s="18" t="s">
        <v>330</v>
      </c>
      <c r="G32" s="18" t="s">
        <v>63</v>
      </c>
      <c r="H32" s="118" t="n">
        <v>50000</v>
      </c>
      <c r="I32" s="118" t="n">
        <v>13000</v>
      </c>
      <c r="J32" s="82"/>
      <c r="K32" s="17"/>
      <c r="L32" s="82"/>
      <c r="M32" s="82"/>
      <c r="N32" s="82"/>
      <c r="O32" s="82"/>
      <c r="P32" s="82"/>
      <c r="Q32" s="82"/>
      <c r="R32" s="171" t="s">
        <v>323</v>
      </c>
    </row>
    <row r="33" s="5" customFormat="true" ht="45.5" hidden="false" customHeight="true" outlineLevel="0" collapsed="false">
      <c r="A33" s="17" t="n">
        <v>10</v>
      </c>
      <c r="B33" s="18" t="s">
        <v>319</v>
      </c>
      <c r="C33" s="33" t="s">
        <v>344</v>
      </c>
      <c r="D33" s="33" t="s">
        <v>1103</v>
      </c>
      <c r="E33" s="18" t="s">
        <v>150</v>
      </c>
      <c r="F33" s="18" t="s">
        <v>350</v>
      </c>
      <c r="G33" s="18" t="s">
        <v>63</v>
      </c>
      <c r="H33" s="39" t="n">
        <v>35000</v>
      </c>
      <c r="I33" s="39" t="n">
        <v>12000</v>
      </c>
      <c r="J33" s="82"/>
      <c r="K33" s="17"/>
      <c r="L33" s="82"/>
      <c r="M33" s="82"/>
      <c r="N33" s="82"/>
      <c r="O33" s="82"/>
      <c r="P33" s="82"/>
      <c r="Q33" s="82"/>
      <c r="R33" s="36" t="s">
        <v>347</v>
      </c>
    </row>
    <row r="34" s="5" customFormat="true" ht="45.5" hidden="false" customHeight="true" outlineLevel="0" collapsed="false">
      <c r="A34" s="17" t="n">
        <v>11</v>
      </c>
      <c r="B34" s="18" t="s">
        <v>319</v>
      </c>
      <c r="C34" s="33" t="s">
        <v>348</v>
      </c>
      <c r="D34" s="33" t="s">
        <v>1002</v>
      </c>
      <c r="E34" s="18" t="s">
        <v>956</v>
      </c>
      <c r="F34" s="18" t="s">
        <v>350</v>
      </c>
      <c r="G34" s="18" t="s">
        <v>63</v>
      </c>
      <c r="H34" s="39" t="n">
        <v>50000</v>
      </c>
      <c r="I34" s="39" t="n">
        <v>20000</v>
      </c>
      <c r="J34" s="82"/>
      <c r="K34" s="17"/>
      <c r="L34" s="82"/>
      <c r="M34" s="82"/>
      <c r="N34" s="82"/>
      <c r="O34" s="82"/>
      <c r="P34" s="82"/>
      <c r="Q34" s="82"/>
      <c r="R34" s="36" t="s">
        <v>351</v>
      </c>
    </row>
    <row r="35" s="5" customFormat="true" ht="46.25" hidden="false" customHeight="true" outlineLevel="0" collapsed="false">
      <c r="A35" s="17" t="n">
        <v>12</v>
      </c>
      <c r="B35" s="18" t="s">
        <v>319</v>
      </c>
      <c r="C35" s="33" t="s">
        <v>352</v>
      </c>
      <c r="D35" s="33" t="s">
        <v>353</v>
      </c>
      <c r="E35" s="18" t="s">
        <v>946</v>
      </c>
      <c r="F35" s="18" t="s">
        <v>350</v>
      </c>
      <c r="G35" s="18" t="s">
        <v>63</v>
      </c>
      <c r="H35" s="39" t="n">
        <v>40000</v>
      </c>
      <c r="I35" s="39" t="n">
        <v>25000</v>
      </c>
      <c r="J35" s="82"/>
      <c r="K35" s="17"/>
      <c r="L35" s="82"/>
      <c r="M35" s="82"/>
      <c r="N35" s="82"/>
      <c r="O35" s="82"/>
      <c r="P35" s="82"/>
      <c r="Q35" s="82"/>
      <c r="R35" s="36" t="s">
        <v>354</v>
      </c>
    </row>
    <row r="36" s="5" customFormat="true" ht="46.25" hidden="false" customHeight="true" outlineLevel="0" collapsed="false">
      <c r="A36" s="17" t="n">
        <v>13</v>
      </c>
      <c r="B36" s="18" t="s">
        <v>319</v>
      </c>
      <c r="C36" s="33" t="s">
        <v>355</v>
      </c>
      <c r="D36" s="33" t="s">
        <v>356</v>
      </c>
      <c r="E36" s="18" t="s">
        <v>946</v>
      </c>
      <c r="F36" s="18" t="s">
        <v>350</v>
      </c>
      <c r="G36" s="18" t="s">
        <v>63</v>
      </c>
      <c r="H36" s="39" t="n">
        <v>60000</v>
      </c>
      <c r="I36" s="39" t="n">
        <v>30000</v>
      </c>
      <c r="J36" s="82"/>
      <c r="K36" s="17"/>
      <c r="L36" s="82"/>
      <c r="M36" s="82"/>
      <c r="N36" s="82"/>
      <c r="O36" s="82"/>
      <c r="P36" s="82"/>
      <c r="Q36" s="82"/>
      <c r="R36" s="36" t="s">
        <v>351</v>
      </c>
    </row>
    <row r="37" s="5" customFormat="true" ht="46.25" hidden="false" customHeight="true" outlineLevel="0" collapsed="false">
      <c r="A37" s="17" t="n">
        <v>6</v>
      </c>
      <c r="B37" s="18" t="s">
        <v>368</v>
      </c>
      <c r="C37" s="37" t="s">
        <v>379</v>
      </c>
      <c r="D37" s="37" t="s">
        <v>380</v>
      </c>
      <c r="E37" s="18" t="s">
        <v>381</v>
      </c>
      <c r="F37" s="18" t="s">
        <v>382</v>
      </c>
      <c r="G37" s="18" t="s">
        <v>63</v>
      </c>
      <c r="H37" s="20" t="n">
        <v>6000</v>
      </c>
      <c r="I37" s="20" t="n">
        <v>3000</v>
      </c>
      <c r="J37" s="19"/>
      <c r="K37" s="82"/>
      <c r="L37" s="82"/>
      <c r="M37" s="82"/>
      <c r="N37" s="82"/>
      <c r="O37" s="82"/>
      <c r="P37" s="82"/>
      <c r="Q37" s="82"/>
      <c r="R37" s="101" t="s">
        <v>383</v>
      </c>
    </row>
    <row r="38" s="5" customFormat="true" ht="46.25" hidden="false" customHeight="true" outlineLevel="0" collapsed="false">
      <c r="A38" s="17" t="n">
        <v>11</v>
      </c>
      <c r="B38" s="18" t="s">
        <v>368</v>
      </c>
      <c r="C38" s="37" t="s">
        <v>399</v>
      </c>
      <c r="D38" s="37" t="s">
        <v>400</v>
      </c>
      <c r="E38" s="18" t="s">
        <v>197</v>
      </c>
      <c r="F38" s="18" t="s">
        <v>394</v>
      </c>
      <c r="G38" s="18" t="s">
        <v>63</v>
      </c>
      <c r="H38" s="20" t="n">
        <v>108600</v>
      </c>
      <c r="I38" s="20" t="n">
        <v>6000</v>
      </c>
      <c r="J38" s="17"/>
      <c r="K38" s="17"/>
      <c r="L38" s="17"/>
      <c r="M38" s="17"/>
      <c r="N38" s="17"/>
      <c r="O38" s="17"/>
      <c r="P38" s="17"/>
      <c r="Q38" s="17"/>
      <c r="R38" s="103" t="s">
        <v>401</v>
      </c>
    </row>
    <row r="39" s="5" customFormat="true" ht="46.25" hidden="false" customHeight="true" outlineLevel="0" collapsed="false">
      <c r="A39" s="17" t="n">
        <v>12</v>
      </c>
      <c r="B39" s="18" t="s">
        <v>368</v>
      </c>
      <c r="C39" s="37" t="s">
        <v>402</v>
      </c>
      <c r="D39" s="37" t="s">
        <v>403</v>
      </c>
      <c r="E39" s="18" t="s">
        <v>84</v>
      </c>
      <c r="F39" s="18" t="s">
        <v>394</v>
      </c>
      <c r="G39" s="18" t="s">
        <v>63</v>
      </c>
      <c r="H39" s="20" t="n">
        <v>500000</v>
      </c>
      <c r="I39" s="20" t="n">
        <v>100000</v>
      </c>
      <c r="J39" s="17"/>
      <c r="K39" s="17"/>
      <c r="L39" s="17"/>
      <c r="M39" s="17"/>
      <c r="N39" s="17"/>
      <c r="O39" s="17"/>
      <c r="P39" s="17"/>
      <c r="Q39" s="17"/>
      <c r="R39" s="103" t="s">
        <v>405</v>
      </c>
    </row>
    <row r="40" s="5" customFormat="true" ht="92.5" hidden="false" customHeight="true" outlineLevel="0" collapsed="false">
      <c r="A40" s="17" t="n">
        <v>11</v>
      </c>
      <c r="B40" s="104" t="s">
        <v>406</v>
      </c>
      <c r="C40" s="105" t="s">
        <v>435</v>
      </c>
      <c r="D40" s="105" t="s">
        <v>1018</v>
      </c>
      <c r="E40" s="104" t="s">
        <v>437</v>
      </c>
      <c r="F40" s="104" t="s">
        <v>438</v>
      </c>
      <c r="G40" s="104" t="s">
        <v>63</v>
      </c>
      <c r="H40" s="93" t="n">
        <v>25900</v>
      </c>
      <c r="I40" s="93" t="n">
        <v>13000</v>
      </c>
      <c r="J40" s="82"/>
      <c r="K40" s="17"/>
      <c r="L40" s="82"/>
      <c r="M40" s="82"/>
      <c r="N40" s="82"/>
      <c r="O40" s="82"/>
      <c r="P40" s="82"/>
      <c r="Q40" s="82"/>
      <c r="R40" s="84"/>
    </row>
    <row r="41" s="5" customFormat="true" ht="46.25" hidden="false" customHeight="true" outlineLevel="0" collapsed="false">
      <c r="A41" s="17" t="n">
        <v>12</v>
      </c>
      <c r="B41" s="104" t="s">
        <v>406</v>
      </c>
      <c r="C41" s="105" t="s">
        <v>439</v>
      </c>
      <c r="D41" s="105" t="s">
        <v>1019</v>
      </c>
      <c r="E41" s="104" t="s">
        <v>437</v>
      </c>
      <c r="F41" s="104" t="s">
        <v>434</v>
      </c>
      <c r="G41" s="104" t="s">
        <v>63</v>
      </c>
      <c r="H41" s="93" t="n">
        <v>12224</v>
      </c>
      <c r="I41" s="93" t="n">
        <v>4600</v>
      </c>
      <c r="J41" s="82"/>
      <c r="K41" s="17"/>
      <c r="L41" s="82"/>
      <c r="M41" s="82"/>
      <c r="N41" s="82"/>
      <c r="O41" s="82"/>
      <c r="P41" s="82"/>
      <c r="Q41" s="82"/>
      <c r="R41" s="84"/>
    </row>
    <row r="42" s="164" customFormat="true" ht="46.25" hidden="false" customHeight="true" outlineLevel="0" collapsed="false">
      <c r="A42" s="17" t="n">
        <v>13</v>
      </c>
      <c r="B42" s="104" t="s">
        <v>406</v>
      </c>
      <c r="C42" s="105" t="s">
        <v>439</v>
      </c>
      <c r="D42" s="105" t="s">
        <v>1020</v>
      </c>
      <c r="E42" s="104" t="s">
        <v>437</v>
      </c>
      <c r="F42" s="104" t="s">
        <v>434</v>
      </c>
      <c r="G42" s="104" t="s">
        <v>63</v>
      </c>
      <c r="H42" s="93" t="n">
        <v>3637</v>
      </c>
      <c r="I42" s="93" t="n">
        <v>2000</v>
      </c>
      <c r="J42" s="82"/>
      <c r="K42" s="17"/>
      <c r="L42" s="82"/>
      <c r="M42" s="82"/>
      <c r="N42" s="82"/>
      <c r="O42" s="82"/>
      <c r="P42" s="82"/>
      <c r="Q42" s="82"/>
      <c r="R42" s="84"/>
    </row>
    <row r="43" s="5" customFormat="true" ht="46.25" hidden="false" customHeight="true" outlineLevel="0" collapsed="false">
      <c r="A43" s="17" t="n">
        <v>15</v>
      </c>
      <c r="B43" s="18" t="s">
        <v>406</v>
      </c>
      <c r="C43" s="105" t="s">
        <v>445</v>
      </c>
      <c r="D43" s="105" t="s">
        <v>1022</v>
      </c>
      <c r="E43" s="104" t="s">
        <v>437</v>
      </c>
      <c r="F43" s="104" t="s">
        <v>447</v>
      </c>
      <c r="G43" s="104" t="s">
        <v>63</v>
      </c>
      <c r="H43" s="20" t="n">
        <v>53761</v>
      </c>
      <c r="I43" s="20" t="n">
        <f aca="false">SUM(I39:I42)</f>
        <v>119600</v>
      </c>
      <c r="J43" s="82"/>
      <c r="K43" s="17"/>
      <c r="L43" s="82"/>
      <c r="M43" s="82"/>
      <c r="N43" s="82"/>
      <c r="O43" s="82"/>
      <c r="P43" s="82"/>
      <c r="Q43" s="82"/>
      <c r="R43" s="43"/>
    </row>
    <row r="44" s="5" customFormat="true" ht="46.25" hidden="false" customHeight="true" outlineLevel="0" collapsed="false">
      <c r="A44" s="17" t="n">
        <v>16</v>
      </c>
      <c r="B44" s="18" t="s">
        <v>406</v>
      </c>
      <c r="C44" s="105" t="s">
        <v>445</v>
      </c>
      <c r="D44" s="105" t="s">
        <v>1023</v>
      </c>
      <c r="E44" s="104" t="s">
        <v>437</v>
      </c>
      <c r="F44" s="104" t="s">
        <v>447</v>
      </c>
      <c r="G44" s="104" t="s">
        <v>63</v>
      </c>
      <c r="H44" s="20" t="n">
        <v>16899</v>
      </c>
      <c r="I44" s="20" t="n">
        <v>9080</v>
      </c>
      <c r="J44" s="82"/>
      <c r="K44" s="17"/>
      <c r="L44" s="82"/>
      <c r="M44" s="82"/>
      <c r="N44" s="82"/>
      <c r="O44" s="82"/>
      <c r="P44" s="82"/>
      <c r="Q44" s="82"/>
      <c r="R44" s="43"/>
    </row>
    <row r="45" s="5" customFormat="true" ht="46.25" hidden="false" customHeight="true" outlineLevel="0" collapsed="false">
      <c r="A45" s="17" t="n">
        <v>17</v>
      </c>
      <c r="B45" s="18" t="s">
        <v>406</v>
      </c>
      <c r="C45" s="105" t="s">
        <v>445</v>
      </c>
      <c r="D45" s="105" t="s">
        <v>1024</v>
      </c>
      <c r="E45" s="104" t="s">
        <v>437</v>
      </c>
      <c r="F45" s="104" t="s">
        <v>447</v>
      </c>
      <c r="G45" s="104" t="s">
        <v>63</v>
      </c>
      <c r="H45" s="93" t="n">
        <v>11167</v>
      </c>
      <c r="I45" s="93" t="n">
        <v>8248</v>
      </c>
      <c r="J45" s="82"/>
      <c r="K45" s="17"/>
      <c r="L45" s="82"/>
      <c r="M45" s="82"/>
      <c r="N45" s="82"/>
      <c r="O45" s="82"/>
      <c r="P45" s="82"/>
      <c r="Q45" s="82"/>
      <c r="R45" s="43"/>
    </row>
    <row r="46" s="5" customFormat="true" ht="46.25" hidden="false" customHeight="true" outlineLevel="0" collapsed="false">
      <c r="A46" s="17" t="n">
        <v>18</v>
      </c>
      <c r="B46" s="18" t="s">
        <v>406</v>
      </c>
      <c r="C46" s="105" t="s">
        <v>445</v>
      </c>
      <c r="D46" s="105" t="s">
        <v>1025</v>
      </c>
      <c r="E46" s="104" t="s">
        <v>437</v>
      </c>
      <c r="F46" s="104" t="s">
        <v>447</v>
      </c>
      <c r="G46" s="104" t="s">
        <v>63</v>
      </c>
      <c r="H46" s="93" t="n">
        <v>30879</v>
      </c>
      <c r="I46" s="93" t="n">
        <v>15967</v>
      </c>
      <c r="J46" s="82"/>
      <c r="K46" s="17"/>
      <c r="L46" s="82"/>
      <c r="M46" s="82"/>
      <c r="N46" s="82"/>
      <c r="O46" s="82"/>
      <c r="P46" s="82"/>
      <c r="Q46" s="82"/>
      <c r="R46" s="84"/>
    </row>
    <row r="47" s="5" customFormat="true" ht="46.25" hidden="false" customHeight="true" outlineLevel="0" collapsed="false">
      <c r="A47" s="17" t="n">
        <v>2</v>
      </c>
      <c r="B47" s="18" t="s">
        <v>492</v>
      </c>
      <c r="C47" s="33" t="s">
        <v>497</v>
      </c>
      <c r="D47" s="37" t="s">
        <v>498</v>
      </c>
      <c r="E47" s="18" t="s">
        <v>499</v>
      </c>
      <c r="F47" s="18" t="s">
        <v>500</v>
      </c>
      <c r="G47" s="18" t="s">
        <v>63</v>
      </c>
      <c r="H47" s="173" t="n">
        <v>100000</v>
      </c>
      <c r="I47" s="173" t="n">
        <v>60000</v>
      </c>
      <c r="J47" s="22"/>
      <c r="K47" s="22"/>
      <c r="L47" s="22"/>
      <c r="M47" s="22"/>
      <c r="N47" s="22"/>
      <c r="O47" s="22"/>
      <c r="P47" s="22"/>
      <c r="Q47" s="22"/>
      <c r="R47" s="23"/>
    </row>
    <row r="48" s="5" customFormat="true" ht="46.25" hidden="false" customHeight="true" outlineLevel="0" collapsed="false">
      <c r="A48" s="17" t="n">
        <v>4</v>
      </c>
      <c r="B48" s="18" t="s">
        <v>492</v>
      </c>
      <c r="C48" s="33" t="s">
        <v>360</v>
      </c>
      <c r="D48" s="37" t="s">
        <v>505</v>
      </c>
      <c r="E48" s="18" t="s">
        <v>275</v>
      </c>
      <c r="F48" s="18" t="s">
        <v>507</v>
      </c>
      <c r="G48" s="18" t="s">
        <v>63</v>
      </c>
      <c r="H48" s="173" t="n">
        <v>80000</v>
      </c>
      <c r="I48" s="173" t="n">
        <v>80000</v>
      </c>
      <c r="J48" s="17"/>
      <c r="K48" s="22"/>
      <c r="L48" s="22"/>
      <c r="M48" s="22"/>
      <c r="N48" s="22"/>
      <c r="O48" s="22"/>
      <c r="P48" s="22"/>
      <c r="Q48" s="22"/>
      <c r="R48" s="23"/>
    </row>
    <row r="49" s="5" customFormat="true" ht="46.25" hidden="false" customHeight="true" outlineLevel="0" collapsed="false">
      <c r="A49" s="17" t="n">
        <v>5</v>
      </c>
      <c r="B49" s="18" t="s">
        <v>492</v>
      </c>
      <c r="C49" s="33" t="s">
        <v>508</v>
      </c>
      <c r="D49" s="33" t="s">
        <v>509</v>
      </c>
      <c r="E49" s="34" t="s">
        <v>510</v>
      </c>
      <c r="F49" s="34" t="s">
        <v>496</v>
      </c>
      <c r="G49" s="34" t="s">
        <v>63</v>
      </c>
      <c r="H49" s="173" t="n">
        <v>60000</v>
      </c>
      <c r="I49" s="173" t="n">
        <v>50000</v>
      </c>
      <c r="J49" s="110"/>
      <c r="K49" s="22"/>
      <c r="L49" s="22"/>
      <c r="M49" s="22"/>
      <c r="N49" s="22"/>
      <c r="O49" s="22"/>
      <c r="P49" s="22"/>
      <c r="Q49" s="22"/>
      <c r="R49" s="23"/>
    </row>
    <row r="50" s="5" customFormat="true" ht="46.25" hidden="false" customHeight="true" outlineLevel="0" collapsed="false">
      <c r="A50" s="17" t="n">
        <v>6</v>
      </c>
      <c r="B50" s="18" t="s">
        <v>492</v>
      </c>
      <c r="C50" s="33" t="s">
        <v>511</v>
      </c>
      <c r="D50" s="37" t="s">
        <v>512</v>
      </c>
      <c r="E50" s="18" t="s">
        <v>872</v>
      </c>
      <c r="F50" s="18" t="s">
        <v>513</v>
      </c>
      <c r="G50" s="18" t="s">
        <v>63</v>
      </c>
      <c r="H50" s="173" t="n">
        <v>50000</v>
      </c>
      <c r="I50" s="173" t="n">
        <v>50000</v>
      </c>
      <c r="J50" s="17"/>
      <c r="K50" s="22"/>
      <c r="L50" s="22"/>
      <c r="M50" s="22"/>
      <c r="N50" s="22"/>
      <c r="O50" s="22"/>
      <c r="P50" s="22"/>
      <c r="Q50" s="22"/>
      <c r="R50" s="23"/>
    </row>
    <row r="51" s="5" customFormat="true" ht="46.25" hidden="false" customHeight="true" outlineLevel="0" collapsed="false">
      <c r="A51" s="17" t="n">
        <v>7</v>
      </c>
      <c r="B51" s="18" t="s">
        <v>492</v>
      </c>
      <c r="C51" s="33" t="s">
        <v>514</v>
      </c>
      <c r="D51" s="37" t="s">
        <v>515</v>
      </c>
      <c r="E51" s="18" t="s">
        <v>516</v>
      </c>
      <c r="F51" s="18" t="s">
        <v>513</v>
      </c>
      <c r="G51" s="18" t="s">
        <v>63</v>
      </c>
      <c r="H51" s="173" t="n">
        <v>40000</v>
      </c>
      <c r="I51" s="173" t="n">
        <v>40000</v>
      </c>
      <c r="J51" s="17"/>
      <c r="K51" s="22"/>
      <c r="L51" s="22"/>
      <c r="M51" s="22"/>
      <c r="N51" s="22"/>
      <c r="O51" s="22"/>
      <c r="P51" s="22"/>
      <c r="Q51" s="22"/>
      <c r="R51" s="23"/>
    </row>
    <row r="52" s="5" customFormat="true" ht="46.25" hidden="false" customHeight="true" outlineLevel="0" collapsed="false">
      <c r="A52" s="17" t="n">
        <v>8</v>
      </c>
      <c r="B52" s="18" t="s">
        <v>492</v>
      </c>
      <c r="C52" s="33" t="s">
        <v>521</v>
      </c>
      <c r="D52" s="37" t="s">
        <v>522</v>
      </c>
      <c r="E52" s="18" t="s">
        <v>84</v>
      </c>
      <c r="F52" s="18" t="s">
        <v>500</v>
      </c>
      <c r="G52" s="18" t="s">
        <v>63</v>
      </c>
      <c r="H52" s="173" t="n">
        <v>80000</v>
      </c>
      <c r="I52" s="173" t="n">
        <v>50000</v>
      </c>
      <c r="J52" s="22"/>
      <c r="K52" s="22"/>
      <c r="L52" s="22"/>
      <c r="M52" s="22"/>
      <c r="N52" s="22"/>
      <c r="O52" s="22"/>
      <c r="P52" s="22"/>
      <c r="Q52" s="22"/>
      <c r="R52" s="23"/>
    </row>
    <row r="53" s="5" customFormat="true" ht="46.25" hidden="false" customHeight="true" outlineLevel="0" collapsed="false">
      <c r="A53" s="17" t="n">
        <v>9</v>
      </c>
      <c r="B53" s="18" t="s">
        <v>492</v>
      </c>
      <c r="C53" s="33" t="s">
        <v>523</v>
      </c>
      <c r="D53" s="37" t="s">
        <v>524</v>
      </c>
      <c r="E53" s="18" t="s">
        <v>147</v>
      </c>
      <c r="F53" s="18" t="s">
        <v>507</v>
      </c>
      <c r="G53" s="18" t="s">
        <v>63</v>
      </c>
      <c r="H53" s="173" t="n">
        <v>21000</v>
      </c>
      <c r="I53" s="173" t="n">
        <v>20000</v>
      </c>
      <c r="J53" s="17"/>
      <c r="K53" s="22"/>
      <c r="L53" s="22"/>
      <c r="M53" s="22"/>
      <c r="N53" s="22"/>
      <c r="O53" s="22"/>
      <c r="P53" s="22"/>
      <c r="Q53" s="22"/>
      <c r="R53" s="23"/>
    </row>
    <row r="54" s="5" customFormat="true" ht="46.25" hidden="false" customHeight="true" outlineLevel="0" collapsed="false">
      <c r="A54" s="17" t="n">
        <v>10</v>
      </c>
      <c r="B54" s="18" t="s">
        <v>492</v>
      </c>
      <c r="C54" s="33" t="s">
        <v>526</v>
      </c>
      <c r="D54" s="37" t="s">
        <v>527</v>
      </c>
      <c r="E54" s="18" t="s">
        <v>499</v>
      </c>
      <c r="F54" s="18" t="s">
        <v>504</v>
      </c>
      <c r="G54" s="18" t="s">
        <v>63</v>
      </c>
      <c r="H54" s="173" t="n">
        <v>20000</v>
      </c>
      <c r="I54" s="173" t="n">
        <v>10000</v>
      </c>
      <c r="J54" s="17"/>
      <c r="K54" s="22"/>
      <c r="L54" s="22"/>
      <c r="M54" s="22"/>
      <c r="N54" s="22"/>
      <c r="O54" s="22"/>
      <c r="P54" s="22"/>
      <c r="Q54" s="22"/>
      <c r="R54" s="23"/>
    </row>
    <row r="55" s="5" customFormat="true" ht="46.25" hidden="false" customHeight="true" outlineLevel="0" collapsed="false">
      <c r="A55" s="17" t="n">
        <v>11</v>
      </c>
      <c r="B55" s="18" t="s">
        <v>492</v>
      </c>
      <c r="C55" s="33" t="s">
        <v>528</v>
      </c>
      <c r="D55" s="37" t="s">
        <v>529</v>
      </c>
      <c r="E55" s="18" t="s">
        <v>275</v>
      </c>
      <c r="F55" s="18" t="s">
        <v>530</v>
      </c>
      <c r="G55" s="18" t="s">
        <v>63</v>
      </c>
      <c r="H55" s="173" t="n">
        <v>52000</v>
      </c>
      <c r="I55" s="173" t="n">
        <v>30000</v>
      </c>
      <c r="J55" s="17"/>
      <c r="K55" s="22"/>
      <c r="L55" s="22"/>
      <c r="M55" s="22"/>
      <c r="N55" s="22"/>
      <c r="O55" s="22"/>
      <c r="P55" s="22"/>
      <c r="Q55" s="22"/>
      <c r="R55" s="23"/>
    </row>
    <row r="56" s="5" customFormat="true" ht="46.25" hidden="false" customHeight="true" outlineLevel="0" collapsed="false">
      <c r="A56" s="17" t="n">
        <v>12</v>
      </c>
      <c r="B56" s="18" t="s">
        <v>492</v>
      </c>
      <c r="C56" s="33" t="s">
        <v>534</v>
      </c>
      <c r="D56" s="37" t="s">
        <v>535</v>
      </c>
      <c r="E56" s="18" t="s">
        <v>66</v>
      </c>
      <c r="F56" s="18" t="s">
        <v>536</v>
      </c>
      <c r="G56" s="18" t="s">
        <v>63</v>
      </c>
      <c r="H56" s="173" t="n">
        <v>40000</v>
      </c>
      <c r="I56" s="173" t="n">
        <v>20000</v>
      </c>
      <c r="J56" s="17"/>
      <c r="K56" s="22"/>
      <c r="L56" s="21"/>
      <c r="M56" s="21"/>
      <c r="N56" s="21"/>
      <c r="O56" s="21"/>
      <c r="P56" s="21"/>
      <c r="Q56" s="21"/>
      <c r="R56" s="23"/>
    </row>
    <row r="57" s="5" customFormat="true" ht="46.25" hidden="false" customHeight="true" outlineLevel="0" collapsed="false">
      <c r="A57" s="17" t="n">
        <v>13</v>
      </c>
      <c r="B57" s="18" t="s">
        <v>492</v>
      </c>
      <c r="C57" s="33" t="s">
        <v>537</v>
      </c>
      <c r="D57" s="37" t="s">
        <v>538</v>
      </c>
      <c r="E57" s="18" t="s">
        <v>66</v>
      </c>
      <c r="F57" s="18" t="s">
        <v>536</v>
      </c>
      <c r="G57" s="18" t="s">
        <v>63</v>
      </c>
      <c r="H57" s="173" t="n">
        <v>36600</v>
      </c>
      <c r="I57" s="173" t="n">
        <v>10000</v>
      </c>
      <c r="J57" s="17"/>
      <c r="K57" s="17"/>
      <c r="L57" s="82"/>
      <c r="M57" s="82"/>
      <c r="N57" s="82"/>
      <c r="O57" s="82"/>
      <c r="P57" s="82"/>
      <c r="Q57" s="82"/>
      <c r="R57" s="84"/>
    </row>
    <row r="58" s="164" customFormat="true" ht="46.25" hidden="false" customHeight="true" outlineLevel="0" collapsed="false">
      <c r="A58" s="17" t="n">
        <v>3</v>
      </c>
      <c r="B58" s="18" t="s">
        <v>539</v>
      </c>
      <c r="C58" s="37" t="s">
        <v>546</v>
      </c>
      <c r="D58" s="37" t="s">
        <v>547</v>
      </c>
      <c r="E58" s="18" t="s">
        <v>275</v>
      </c>
      <c r="F58" s="18" t="s">
        <v>548</v>
      </c>
      <c r="G58" s="174" t="s">
        <v>63</v>
      </c>
      <c r="H58" s="20" t="n">
        <v>58555</v>
      </c>
      <c r="I58" s="20" t="n">
        <v>12000</v>
      </c>
      <c r="J58" s="82"/>
      <c r="K58" s="17"/>
      <c r="L58" s="82"/>
      <c r="M58" s="82"/>
      <c r="N58" s="82"/>
      <c r="O58" s="82"/>
      <c r="P58" s="82"/>
      <c r="Q58" s="82"/>
      <c r="R58" s="108" t="s">
        <v>549</v>
      </c>
    </row>
    <row r="59" s="5" customFormat="true" ht="49.75" hidden="false" customHeight="true" outlineLevel="0" collapsed="false">
      <c r="A59" s="17" t="n">
        <v>8</v>
      </c>
      <c r="B59" s="18" t="s">
        <v>555</v>
      </c>
      <c r="C59" s="37" t="s">
        <v>556</v>
      </c>
      <c r="D59" s="37" t="s">
        <v>557</v>
      </c>
      <c r="E59" s="18" t="s">
        <v>681</v>
      </c>
      <c r="F59" s="18" t="s">
        <v>1034</v>
      </c>
      <c r="G59" s="174" t="s">
        <v>63</v>
      </c>
      <c r="H59" s="20" t="n">
        <v>30000</v>
      </c>
      <c r="I59" s="20" t="n">
        <v>10000</v>
      </c>
      <c r="J59" s="82"/>
      <c r="K59" s="17"/>
      <c r="L59" s="82"/>
      <c r="M59" s="82"/>
      <c r="N59" s="82"/>
      <c r="O59" s="82"/>
      <c r="P59" s="82"/>
      <c r="Q59" s="82"/>
      <c r="R59" s="108" t="s">
        <v>567</v>
      </c>
    </row>
    <row r="60" s="5" customFormat="true" ht="46.25" hidden="false" customHeight="true" outlineLevel="0" collapsed="false">
      <c r="A60" s="17" t="n">
        <v>9</v>
      </c>
      <c r="B60" s="18" t="s">
        <v>555</v>
      </c>
      <c r="C60" s="37" t="s">
        <v>560</v>
      </c>
      <c r="D60" s="37" t="s">
        <v>561</v>
      </c>
      <c r="E60" s="18" t="s">
        <v>930</v>
      </c>
      <c r="F60" s="18" t="s">
        <v>563</v>
      </c>
      <c r="G60" s="174" t="s">
        <v>63</v>
      </c>
      <c r="H60" s="20" t="n">
        <v>10000</v>
      </c>
      <c r="I60" s="20" t="n">
        <v>35000</v>
      </c>
      <c r="J60" s="82"/>
      <c r="K60" s="17"/>
      <c r="L60" s="82"/>
      <c r="M60" s="82"/>
      <c r="N60" s="82"/>
      <c r="O60" s="82"/>
      <c r="P60" s="82"/>
      <c r="Q60" s="82"/>
      <c r="R60" s="108" t="s">
        <v>567</v>
      </c>
    </row>
    <row r="61" s="5" customFormat="true" ht="46.25" hidden="false" customHeight="true" outlineLevel="0" collapsed="false">
      <c r="A61" s="17" t="n">
        <v>10</v>
      </c>
      <c r="B61" s="18" t="s">
        <v>555</v>
      </c>
      <c r="C61" s="37" t="s">
        <v>565</v>
      </c>
      <c r="D61" s="37" t="s">
        <v>566</v>
      </c>
      <c r="E61" s="18" t="s">
        <v>503</v>
      </c>
      <c r="F61" s="18" t="s">
        <v>563</v>
      </c>
      <c r="G61" s="174" t="s">
        <v>63</v>
      </c>
      <c r="H61" s="20" t="n">
        <v>50000</v>
      </c>
      <c r="I61" s="20" t="n">
        <v>10000</v>
      </c>
      <c r="J61" s="82"/>
      <c r="K61" s="17"/>
      <c r="L61" s="82"/>
      <c r="M61" s="82"/>
      <c r="N61" s="82"/>
      <c r="O61" s="82"/>
      <c r="P61" s="82"/>
      <c r="Q61" s="82"/>
      <c r="R61" s="108" t="s">
        <v>567</v>
      </c>
    </row>
    <row r="62" s="5" customFormat="true" ht="46.25" hidden="false" customHeight="true" outlineLevel="0" collapsed="false">
      <c r="A62" s="17" t="n">
        <v>11</v>
      </c>
      <c r="B62" s="18" t="s">
        <v>555</v>
      </c>
      <c r="C62" s="37" t="s">
        <v>568</v>
      </c>
      <c r="D62" s="37" t="s">
        <v>569</v>
      </c>
      <c r="E62" s="18" t="s">
        <v>275</v>
      </c>
      <c r="F62" s="18" t="s">
        <v>563</v>
      </c>
      <c r="G62" s="174" t="s">
        <v>63</v>
      </c>
      <c r="H62" s="20" t="n">
        <v>95000</v>
      </c>
      <c r="I62" s="20" t="n">
        <v>60000</v>
      </c>
      <c r="J62" s="82"/>
      <c r="K62" s="17"/>
      <c r="L62" s="82"/>
      <c r="M62" s="82"/>
      <c r="N62" s="82"/>
      <c r="O62" s="82"/>
      <c r="P62" s="82"/>
      <c r="Q62" s="82"/>
      <c r="R62" s="108" t="s">
        <v>567</v>
      </c>
    </row>
    <row r="63" s="5" customFormat="true" ht="46.25" hidden="false" customHeight="true" outlineLevel="0" collapsed="false">
      <c r="A63" s="17" t="n">
        <v>12</v>
      </c>
      <c r="B63" s="18" t="s">
        <v>555</v>
      </c>
      <c r="C63" s="37" t="s">
        <v>571</v>
      </c>
      <c r="D63" s="37" t="s">
        <v>572</v>
      </c>
      <c r="E63" s="18" t="s">
        <v>1035</v>
      </c>
      <c r="F63" s="18" t="s">
        <v>563</v>
      </c>
      <c r="G63" s="174" t="s">
        <v>63</v>
      </c>
      <c r="H63" s="20" t="n">
        <v>60000</v>
      </c>
      <c r="I63" s="20" t="n">
        <v>30000</v>
      </c>
      <c r="J63" s="82"/>
      <c r="K63" s="17"/>
      <c r="L63" s="82"/>
      <c r="M63" s="82"/>
      <c r="N63" s="82"/>
      <c r="O63" s="82"/>
      <c r="P63" s="82"/>
      <c r="Q63" s="82"/>
      <c r="R63" s="108" t="s">
        <v>567</v>
      </c>
    </row>
    <row r="64" s="5" customFormat="true" ht="46.25" hidden="false" customHeight="true" outlineLevel="0" collapsed="false">
      <c r="A64" s="17" t="n">
        <v>13</v>
      </c>
      <c r="B64" s="18" t="s">
        <v>555</v>
      </c>
      <c r="C64" s="37" t="s">
        <v>574</v>
      </c>
      <c r="D64" s="37" t="s">
        <v>575</v>
      </c>
      <c r="E64" s="18" t="s">
        <v>516</v>
      </c>
      <c r="F64" s="18" t="s">
        <v>563</v>
      </c>
      <c r="G64" s="174" t="s">
        <v>63</v>
      </c>
      <c r="H64" s="20" t="n">
        <v>50000</v>
      </c>
      <c r="I64" s="20" t="n">
        <v>20000</v>
      </c>
      <c r="J64" s="82"/>
      <c r="K64" s="17"/>
      <c r="L64" s="82"/>
      <c r="M64" s="82"/>
      <c r="N64" s="82"/>
      <c r="O64" s="82"/>
      <c r="P64" s="82"/>
      <c r="Q64" s="82"/>
      <c r="R64" s="108" t="s">
        <v>1036</v>
      </c>
    </row>
    <row r="65" s="5" customFormat="true" ht="46.25" hidden="false" customHeight="true" outlineLevel="0" collapsed="false">
      <c r="A65" s="17" t="n">
        <v>14</v>
      </c>
      <c r="B65" s="18" t="s">
        <v>555</v>
      </c>
      <c r="C65" s="37" t="s">
        <v>571</v>
      </c>
      <c r="D65" s="37" t="s">
        <v>577</v>
      </c>
      <c r="E65" s="18" t="s">
        <v>503</v>
      </c>
      <c r="F65" s="18" t="s">
        <v>563</v>
      </c>
      <c r="G65" s="174" t="s">
        <v>63</v>
      </c>
      <c r="H65" s="20" t="n">
        <v>20000</v>
      </c>
      <c r="I65" s="20" t="n">
        <v>10000</v>
      </c>
      <c r="J65" s="82"/>
      <c r="K65" s="17"/>
      <c r="L65" s="82"/>
      <c r="M65" s="82"/>
      <c r="N65" s="82"/>
      <c r="O65" s="82"/>
      <c r="P65" s="82"/>
      <c r="Q65" s="82"/>
      <c r="R65" s="84"/>
    </row>
    <row r="66" s="5" customFormat="true" ht="46.25" hidden="false" customHeight="true" outlineLevel="0" collapsed="false">
      <c r="A66" s="17" t="n">
        <v>15</v>
      </c>
      <c r="B66" s="18" t="s">
        <v>555</v>
      </c>
      <c r="C66" s="37" t="s">
        <v>578</v>
      </c>
      <c r="D66" s="37" t="s">
        <v>579</v>
      </c>
      <c r="E66" s="18" t="s">
        <v>289</v>
      </c>
      <c r="F66" s="18" t="s">
        <v>1037</v>
      </c>
      <c r="G66" s="174" t="s">
        <v>63</v>
      </c>
      <c r="H66" s="20" t="n">
        <v>1000000</v>
      </c>
      <c r="I66" s="20" t="n">
        <v>300000</v>
      </c>
      <c r="J66" s="82"/>
      <c r="K66" s="17"/>
      <c r="L66" s="82"/>
      <c r="M66" s="82"/>
      <c r="N66" s="82"/>
      <c r="O66" s="82"/>
      <c r="P66" s="82"/>
      <c r="Q66" s="82"/>
      <c r="R66" s="84"/>
    </row>
    <row r="67" s="5" customFormat="true" ht="46.25" hidden="false" customHeight="true" outlineLevel="0" collapsed="false">
      <c r="A67" s="17" t="n">
        <v>1</v>
      </c>
      <c r="B67" s="18" t="s">
        <v>582</v>
      </c>
      <c r="C67" s="37" t="s">
        <v>583</v>
      </c>
      <c r="D67" s="37" t="s">
        <v>584</v>
      </c>
      <c r="E67" s="18" t="s">
        <v>720</v>
      </c>
      <c r="F67" s="18" t="s">
        <v>585</v>
      </c>
      <c r="G67" s="18" t="s">
        <v>63</v>
      </c>
      <c r="H67" s="121" t="n">
        <v>13000</v>
      </c>
      <c r="I67" s="121" t="n">
        <v>13000</v>
      </c>
      <c r="J67" s="22"/>
      <c r="K67" s="22"/>
      <c r="L67" s="22"/>
      <c r="M67" s="22"/>
      <c r="N67" s="22"/>
      <c r="O67" s="22"/>
      <c r="P67" s="22"/>
      <c r="Q67" s="22"/>
      <c r="R67" s="51"/>
    </row>
    <row r="68" s="5" customFormat="true" ht="46.25" hidden="false" customHeight="true" outlineLevel="0" collapsed="false">
      <c r="A68" s="17" t="n">
        <v>2</v>
      </c>
      <c r="B68" s="18" t="s">
        <v>582</v>
      </c>
      <c r="C68" s="37" t="s">
        <v>586</v>
      </c>
      <c r="D68" s="37" t="s">
        <v>587</v>
      </c>
      <c r="E68" s="18" t="s">
        <v>952</v>
      </c>
      <c r="F68" s="18" t="s">
        <v>588</v>
      </c>
      <c r="G68" s="18" t="s">
        <v>63</v>
      </c>
      <c r="H68" s="121" t="n">
        <v>140000</v>
      </c>
      <c r="I68" s="121" t="n">
        <v>50000</v>
      </c>
      <c r="J68" s="21"/>
      <c r="K68" s="22"/>
      <c r="L68" s="21"/>
      <c r="M68" s="21"/>
      <c r="N68" s="21"/>
      <c r="O68" s="21"/>
      <c r="P68" s="21"/>
      <c r="Q68" s="21"/>
      <c r="R68" s="43"/>
    </row>
    <row r="69" s="5" customFormat="true" ht="46.25" hidden="false" customHeight="true" outlineLevel="0" collapsed="false">
      <c r="A69" s="17" t="n">
        <v>3</v>
      </c>
      <c r="B69" s="18" t="s">
        <v>582</v>
      </c>
      <c r="C69" s="37" t="s">
        <v>589</v>
      </c>
      <c r="D69" s="37" t="s">
        <v>590</v>
      </c>
      <c r="E69" s="18" t="s">
        <v>952</v>
      </c>
      <c r="F69" s="18" t="s">
        <v>588</v>
      </c>
      <c r="G69" s="18" t="s">
        <v>63</v>
      </c>
      <c r="H69" s="121" t="n">
        <v>35000</v>
      </c>
      <c r="I69" s="121" t="n">
        <v>17000</v>
      </c>
      <c r="J69" s="21"/>
      <c r="K69" s="22"/>
      <c r="L69" s="21"/>
      <c r="M69" s="21"/>
      <c r="N69" s="21"/>
      <c r="O69" s="21"/>
      <c r="P69" s="21"/>
      <c r="Q69" s="21"/>
      <c r="R69" s="23"/>
    </row>
    <row r="70" s="5" customFormat="true" ht="46.25" hidden="false" customHeight="true" outlineLevel="0" collapsed="false">
      <c r="A70" s="17" t="n">
        <v>4</v>
      </c>
      <c r="B70" s="18" t="s">
        <v>582</v>
      </c>
      <c r="C70" s="37" t="s">
        <v>591</v>
      </c>
      <c r="D70" s="37" t="s">
        <v>592</v>
      </c>
      <c r="E70" s="18" t="s">
        <v>720</v>
      </c>
      <c r="F70" s="18" t="s">
        <v>593</v>
      </c>
      <c r="G70" s="18" t="s">
        <v>63</v>
      </c>
      <c r="H70" s="121" t="n">
        <v>32000</v>
      </c>
      <c r="I70" s="121" t="n">
        <v>15300</v>
      </c>
      <c r="J70" s="82"/>
      <c r="K70" s="22"/>
      <c r="L70" s="82"/>
      <c r="M70" s="82"/>
      <c r="N70" s="82"/>
      <c r="O70" s="82"/>
      <c r="P70" s="82"/>
      <c r="Q70" s="82"/>
      <c r="R70" s="84"/>
    </row>
    <row r="71" s="5" customFormat="true" ht="46.25" hidden="false" customHeight="true" outlineLevel="0" collapsed="false">
      <c r="A71" s="17" t="n">
        <v>6</v>
      </c>
      <c r="B71" s="18" t="s">
        <v>582</v>
      </c>
      <c r="C71" s="37" t="s">
        <v>591</v>
      </c>
      <c r="D71" s="37" t="s">
        <v>597</v>
      </c>
      <c r="E71" s="18" t="s">
        <v>720</v>
      </c>
      <c r="F71" s="18" t="s">
        <v>596</v>
      </c>
      <c r="G71" s="18" t="s">
        <v>63</v>
      </c>
      <c r="H71" s="121" t="n">
        <v>13607</v>
      </c>
      <c r="I71" s="121" t="n">
        <v>8000</v>
      </c>
      <c r="J71" s="82"/>
      <c r="K71" s="22"/>
      <c r="L71" s="82"/>
      <c r="M71" s="82"/>
      <c r="N71" s="82"/>
      <c r="O71" s="82"/>
      <c r="P71" s="82"/>
      <c r="Q71" s="82"/>
      <c r="R71" s="84"/>
    </row>
    <row r="72" s="5" customFormat="true" ht="46.25" hidden="false" customHeight="true" outlineLevel="0" collapsed="false">
      <c r="A72" s="17" t="n">
        <v>7</v>
      </c>
      <c r="B72" s="18" t="s">
        <v>582</v>
      </c>
      <c r="C72" s="37" t="s">
        <v>598</v>
      </c>
      <c r="D72" s="37" t="s">
        <v>599</v>
      </c>
      <c r="E72" s="18" t="s">
        <v>275</v>
      </c>
      <c r="F72" s="18" t="s">
        <v>596</v>
      </c>
      <c r="G72" s="18" t="s">
        <v>63</v>
      </c>
      <c r="H72" s="121" t="n">
        <v>14500</v>
      </c>
      <c r="I72" s="121" t="n">
        <v>14500</v>
      </c>
      <c r="J72" s="82"/>
      <c r="K72" s="22"/>
      <c r="L72" s="82"/>
      <c r="M72" s="82"/>
      <c r="N72" s="82"/>
      <c r="O72" s="82"/>
      <c r="P72" s="82"/>
      <c r="Q72" s="82"/>
      <c r="R72" s="84"/>
    </row>
    <row r="73" s="5" customFormat="true" ht="46.25" hidden="false" customHeight="true" outlineLevel="0" collapsed="false">
      <c r="A73" s="17" t="n">
        <v>8</v>
      </c>
      <c r="B73" s="18" t="s">
        <v>582</v>
      </c>
      <c r="C73" s="37" t="s">
        <v>598</v>
      </c>
      <c r="D73" s="37" t="s">
        <v>600</v>
      </c>
      <c r="E73" s="18" t="s">
        <v>275</v>
      </c>
      <c r="F73" s="18" t="s">
        <v>596</v>
      </c>
      <c r="G73" s="18" t="s">
        <v>63</v>
      </c>
      <c r="H73" s="121" t="n">
        <v>14000</v>
      </c>
      <c r="I73" s="121" t="n">
        <v>14000</v>
      </c>
      <c r="J73" s="82"/>
      <c r="K73" s="22"/>
      <c r="L73" s="82"/>
      <c r="M73" s="82"/>
      <c r="N73" s="82"/>
      <c r="O73" s="82"/>
      <c r="P73" s="82"/>
      <c r="Q73" s="82"/>
      <c r="R73" s="84"/>
    </row>
    <row r="74" s="5" customFormat="true" ht="46.25" hidden="false" customHeight="true" outlineLevel="0" collapsed="false">
      <c r="A74" s="17" t="n">
        <v>9</v>
      </c>
      <c r="B74" s="18" t="s">
        <v>582</v>
      </c>
      <c r="C74" s="37" t="s">
        <v>598</v>
      </c>
      <c r="D74" s="37" t="s">
        <v>601</v>
      </c>
      <c r="E74" s="18" t="s">
        <v>275</v>
      </c>
      <c r="F74" s="18" t="s">
        <v>596</v>
      </c>
      <c r="G74" s="18" t="s">
        <v>63</v>
      </c>
      <c r="H74" s="121" t="n">
        <v>15000</v>
      </c>
      <c r="I74" s="121" t="n">
        <v>15000</v>
      </c>
      <c r="J74" s="82"/>
      <c r="K74" s="22"/>
      <c r="L74" s="82"/>
      <c r="M74" s="82"/>
      <c r="N74" s="82"/>
      <c r="O74" s="82"/>
      <c r="P74" s="82"/>
      <c r="Q74" s="82"/>
      <c r="R74" s="84"/>
    </row>
    <row r="75" s="5" customFormat="true" ht="46.25" hidden="false" customHeight="true" outlineLevel="0" collapsed="false">
      <c r="A75" s="17" t="n">
        <v>11</v>
      </c>
      <c r="B75" s="18" t="s">
        <v>582</v>
      </c>
      <c r="C75" s="33" t="s">
        <v>1038</v>
      </c>
      <c r="D75" s="33" t="s">
        <v>605</v>
      </c>
      <c r="E75" s="18" t="s">
        <v>971</v>
      </c>
      <c r="F75" s="18" t="s">
        <v>604</v>
      </c>
      <c r="G75" s="18" t="s">
        <v>63</v>
      </c>
      <c r="H75" s="20" t="n">
        <v>5600</v>
      </c>
      <c r="I75" s="20" t="n">
        <v>5600</v>
      </c>
      <c r="J75" s="116"/>
      <c r="K75" s="110"/>
      <c r="L75" s="116"/>
      <c r="M75" s="116"/>
      <c r="N75" s="116"/>
      <c r="O75" s="116"/>
      <c r="P75" s="116"/>
      <c r="Q75" s="116"/>
      <c r="R75" s="117"/>
    </row>
    <row r="76" s="5" customFormat="true" ht="46.25" hidden="false" customHeight="true" outlineLevel="0" collapsed="false">
      <c r="A76" s="17" t="n">
        <v>1</v>
      </c>
      <c r="B76" s="18" t="s">
        <v>612</v>
      </c>
      <c r="C76" s="37" t="s">
        <v>1040</v>
      </c>
      <c r="D76" s="37" t="s">
        <v>614</v>
      </c>
      <c r="E76" s="18" t="s">
        <v>725</v>
      </c>
      <c r="F76" s="18" t="s">
        <v>616</v>
      </c>
      <c r="G76" s="18" t="s">
        <v>63</v>
      </c>
      <c r="H76" s="20" t="n">
        <v>500000</v>
      </c>
      <c r="I76" s="20" t="n">
        <v>150000</v>
      </c>
      <c r="J76" s="17"/>
      <c r="K76" s="17"/>
      <c r="L76" s="17"/>
      <c r="M76" s="17"/>
      <c r="N76" s="17"/>
      <c r="O76" s="17"/>
      <c r="P76" s="17"/>
      <c r="Q76" s="17"/>
      <c r="R76" s="152"/>
    </row>
    <row r="77" s="5" customFormat="true" ht="46.25" hidden="false" customHeight="true" outlineLevel="0" collapsed="false">
      <c r="A77" s="17" t="n">
        <v>2</v>
      </c>
      <c r="B77" s="18" t="s">
        <v>612</v>
      </c>
      <c r="C77" s="37" t="s">
        <v>617</v>
      </c>
      <c r="D77" s="37" t="s">
        <v>618</v>
      </c>
      <c r="E77" s="18" t="s">
        <v>275</v>
      </c>
      <c r="F77" s="18" t="s">
        <v>616</v>
      </c>
      <c r="G77" s="18" t="s">
        <v>63</v>
      </c>
      <c r="H77" s="20" t="n">
        <v>500000</v>
      </c>
      <c r="I77" s="20" t="n">
        <v>180000</v>
      </c>
      <c r="J77" s="17"/>
      <c r="K77" s="17"/>
      <c r="L77" s="17"/>
      <c r="M77" s="17"/>
      <c r="N77" s="17"/>
      <c r="O77" s="17"/>
      <c r="P77" s="17"/>
      <c r="Q77" s="17"/>
      <c r="R77" s="152"/>
    </row>
    <row r="78" s="5" customFormat="true" ht="46.25" hidden="false" customHeight="true" outlineLevel="0" collapsed="false">
      <c r="A78" s="17" t="n">
        <v>3</v>
      </c>
      <c r="B78" s="18" t="s">
        <v>612</v>
      </c>
      <c r="C78" s="37" t="s">
        <v>619</v>
      </c>
      <c r="D78" s="37" t="s">
        <v>620</v>
      </c>
      <c r="E78" s="18" t="s">
        <v>275</v>
      </c>
      <c r="F78" s="18" t="s">
        <v>616</v>
      </c>
      <c r="G78" s="18" t="s">
        <v>63</v>
      </c>
      <c r="H78" s="20" t="n">
        <v>50000</v>
      </c>
      <c r="I78" s="20" t="n">
        <v>20000</v>
      </c>
      <c r="J78" s="17"/>
      <c r="K78" s="17"/>
      <c r="L78" s="17"/>
      <c r="M78" s="17"/>
      <c r="N78" s="17"/>
      <c r="O78" s="17"/>
      <c r="P78" s="17"/>
      <c r="Q78" s="17"/>
      <c r="R78" s="38" t="s">
        <v>621</v>
      </c>
    </row>
    <row r="79" s="5" customFormat="true" ht="46.25" hidden="false" customHeight="true" outlineLevel="0" collapsed="false">
      <c r="A79" s="17" t="n">
        <v>5</v>
      </c>
      <c r="B79" s="18" t="s">
        <v>612</v>
      </c>
      <c r="C79" s="33" t="s">
        <v>626</v>
      </c>
      <c r="D79" s="33" t="s">
        <v>627</v>
      </c>
      <c r="E79" s="18" t="s">
        <v>1042</v>
      </c>
      <c r="F79" s="18" t="s">
        <v>629</v>
      </c>
      <c r="G79" s="18" t="s">
        <v>63</v>
      </c>
      <c r="H79" s="20" t="n">
        <v>1710</v>
      </c>
      <c r="I79" s="20" t="n">
        <v>1710</v>
      </c>
      <c r="J79" s="17"/>
      <c r="K79" s="110"/>
      <c r="L79" s="17"/>
      <c r="M79" s="17"/>
      <c r="N79" s="17"/>
      <c r="O79" s="17"/>
      <c r="P79" s="17"/>
      <c r="Q79" s="17"/>
      <c r="R79" s="43"/>
    </row>
    <row r="80" s="5" customFormat="true" ht="46.25" hidden="false" customHeight="true" outlineLevel="0" collapsed="false">
      <c r="A80" s="17" t="n">
        <v>6</v>
      </c>
      <c r="B80" s="18" t="s">
        <v>612</v>
      </c>
      <c r="C80" s="37" t="s">
        <v>630</v>
      </c>
      <c r="D80" s="37" t="s">
        <v>631</v>
      </c>
      <c r="E80" s="18" t="s">
        <v>104</v>
      </c>
      <c r="F80" s="18" t="s">
        <v>1043</v>
      </c>
      <c r="G80" s="18" t="s">
        <v>63</v>
      </c>
      <c r="H80" s="20" t="n">
        <v>210000</v>
      </c>
      <c r="I80" s="20" t="n">
        <v>50000</v>
      </c>
      <c r="J80" s="17"/>
      <c r="K80" s="110"/>
      <c r="L80" s="17"/>
      <c r="M80" s="17"/>
      <c r="N80" s="17"/>
      <c r="O80" s="17"/>
      <c r="P80" s="17"/>
      <c r="Q80" s="17"/>
      <c r="R80" s="38" t="s">
        <v>633</v>
      </c>
    </row>
    <row r="81" s="5" customFormat="true" ht="46.25" hidden="false" customHeight="true" outlineLevel="0" collapsed="false">
      <c r="A81" s="17" t="n">
        <v>7</v>
      </c>
      <c r="B81" s="18" t="s">
        <v>612</v>
      </c>
      <c r="C81" s="33" t="s">
        <v>634</v>
      </c>
      <c r="D81" s="33" t="s">
        <v>635</v>
      </c>
      <c r="E81" s="34" t="s">
        <v>636</v>
      </c>
      <c r="F81" s="34" t="s">
        <v>637</v>
      </c>
      <c r="G81" s="18" t="s">
        <v>63</v>
      </c>
      <c r="H81" s="39" t="n">
        <v>20000</v>
      </c>
      <c r="I81" s="39" t="n">
        <v>12000</v>
      </c>
      <c r="J81" s="110" t="s">
        <v>1</v>
      </c>
      <c r="K81" s="110"/>
      <c r="L81" s="110"/>
      <c r="M81" s="110" t="s">
        <v>1</v>
      </c>
      <c r="N81" s="110" t="s">
        <v>1</v>
      </c>
      <c r="O81" s="110" t="s">
        <v>1</v>
      </c>
      <c r="P81" s="110"/>
      <c r="Q81" s="110"/>
      <c r="R81" s="43"/>
    </row>
    <row r="82" s="5" customFormat="true" ht="46.25" hidden="false" customHeight="true" outlineLevel="0" collapsed="false">
      <c r="A82" s="17" t="n">
        <v>9</v>
      </c>
      <c r="B82" s="18" t="s">
        <v>612</v>
      </c>
      <c r="C82" s="33" t="s">
        <v>641</v>
      </c>
      <c r="D82" s="33" t="s">
        <v>642</v>
      </c>
      <c r="E82" s="34" t="s">
        <v>946</v>
      </c>
      <c r="F82" s="34" t="s">
        <v>1044</v>
      </c>
      <c r="G82" s="18" t="s">
        <v>63</v>
      </c>
      <c r="H82" s="39" t="n">
        <v>30000</v>
      </c>
      <c r="I82" s="39" t="n">
        <v>15000</v>
      </c>
      <c r="J82" s="110" t="s">
        <v>1</v>
      </c>
      <c r="K82" s="110"/>
      <c r="L82" s="17"/>
      <c r="M82" s="17"/>
      <c r="N82" s="17"/>
      <c r="O82" s="17"/>
      <c r="P82" s="17"/>
      <c r="Q82" s="17"/>
      <c r="R82" s="152"/>
    </row>
    <row r="83" s="5" customFormat="true" ht="46.25" hidden="false" customHeight="true" outlineLevel="0" collapsed="false">
      <c r="A83" s="17" t="n">
        <v>12</v>
      </c>
      <c r="B83" s="18" t="s">
        <v>612</v>
      </c>
      <c r="C83" s="37" t="s">
        <v>653</v>
      </c>
      <c r="D83" s="37" t="s">
        <v>654</v>
      </c>
      <c r="E83" s="18" t="s">
        <v>1042</v>
      </c>
      <c r="F83" s="18" t="s">
        <v>651</v>
      </c>
      <c r="G83" s="18" t="s">
        <v>63</v>
      </c>
      <c r="H83" s="20" t="n">
        <v>96950</v>
      </c>
      <c r="I83" s="20" t="n">
        <v>30000</v>
      </c>
      <c r="J83" s="17"/>
      <c r="K83" s="17"/>
      <c r="L83" s="17"/>
      <c r="M83" s="17"/>
      <c r="N83" s="17"/>
      <c r="O83" s="17"/>
      <c r="P83" s="17"/>
      <c r="Q83" s="17"/>
      <c r="R83" s="175" t="s">
        <v>655</v>
      </c>
    </row>
    <row r="84" s="164" customFormat="true" ht="46.25" hidden="false" customHeight="true" outlineLevel="0" collapsed="false">
      <c r="A84" s="17" t="n">
        <v>13</v>
      </c>
      <c r="B84" s="18" t="s">
        <v>612</v>
      </c>
      <c r="C84" s="90" t="s">
        <v>656</v>
      </c>
      <c r="D84" s="90" t="s">
        <v>1046</v>
      </c>
      <c r="E84" s="18" t="s">
        <v>1042</v>
      </c>
      <c r="F84" s="87" t="s">
        <v>659</v>
      </c>
      <c r="G84" s="18" t="s">
        <v>63</v>
      </c>
      <c r="H84" s="89" t="n">
        <v>120000</v>
      </c>
      <c r="I84" s="89" t="n">
        <v>3000</v>
      </c>
      <c r="J84" s="17" t="s">
        <v>1</v>
      </c>
      <c r="K84" s="17"/>
      <c r="L84" s="17" t="s">
        <v>1</v>
      </c>
      <c r="M84" s="17" t="s">
        <v>1</v>
      </c>
      <c r="N84" s="17" t="s">
        <v>1</v>
      </c>
      <c r="O84" s="17" t="s">
        <v>1</v>
      </c>
      <c r="P84" s="17" t="s">
        <v>1</v>
      </c>
      <c r="Q84" s="17" t="s">
        <v>1</v>
      </c>
      <c r="R84" s="175" t="s">
        <v>660</v>
      </c>
    </row>
    <row r="85" s="5" customFormat="true" ht="46.25" hidden="false" customHeight="true" outlineLevel="0" collapsed="false">
      <c r="A85" s="17" t="n">
        <v>14</v>
      </c>
      <c r="B85" s="18" t="s">
        <v>612</v>
      </c>
      <c r="C85" s="90" t="s">
        <v>656</v>
      </c>
      <c r="D85" s="90" t="s">
        <v>1047</v>
      </c>
      <c r="E85" s="18" t="s">
        <v>1042</v>
      </c>
      <c r="F85" s="87" t="s">
        <v>659</v>
      </c>
      <c r="G85" s="18" t="s">
        <v>63</v>
      </c>
      <c r="H85" s="89" t="n">
        <v>40000</v>
      </c>
      <c r="I85" s="89" t="n">
        <v>40000</v>
      </c>
      <c r="J85" s="17" t="s">
        <v>1</v>
      </c>
      <c r="K85" s="17"/>
      <c r="L85" s="17" t="s">
        <v>1</v>
      </c>
      <c r="M85" s="17" t="s">
        <v>1</v>
      </c>
      <c r="N85" s="17" t="s">
        <v>1</v>
      </c>
      <c r="O85" s="17" t="s">
        <v>1</v>
      </c>
      <c r="P85" s="17" t="s">
        <v>1</v>
      </c>
      <c r="Q85" s="17" t="s">
        <v>1</v>
      </c>
      <c r="R85" s="175" t="s">
        <v>662</v>
      </c>
    </row>
    <row r="86" s="5" customFormat="true" ht="46.25" hidden="false" customHeight="true" outlineLevel="0" collapsed="false">
      <c r="A86" s="17" t="n">
        <v>16</v>
      </c>
      <c r="B86" s="18" t="s">
        <v>612</v>
      </c>
      <c r="C86" s="37" t="s">
        <v>667</v>
      </c>
      <c r="D86" s="37" t="s">
        <v>668</v>
      </c>
      <c r="E86" s="18" t="s">
        <v>1042</v>
      </c>
      <c r="F86" s="18" t="s">
        <v>670</v>
      </c>
      <c r="G86" s="18" t="s">
        <v>63</v>
      </c>
      <c r="H86" s="20" t="n">
        <v>78000</v>
      </c>
      <c r="I86" s="20" t="n">
        <v>78000</v>
      </c>
      <c r="J86" s="17"/>
      <c r="K86" s="17"/>
      <c r="L86" s="17"/>
      <c r="M86" s="17"/>
      <c r="N86" s="17"/>
      <c r="O86" s="17"/>
      <c r="P86" s="17"/>
      <c r="Q86" s="17"/>
      <c r="R86" s="152"/>
    </row>
    <row r="87" s="5" customFormat="true" ht="46.25" hidden="false" customHeight="true" outlineLevel="0" collapsed="false">
      <c r="A87" s="17" t="n">
        <v>17</v>
      </c>
      <c r="B87" s="18" t="s">
        <v>612</v>
      </c>
      <c r="C87" s="37" t="s">
        <v>671</v>
      </c>
      <c r="D87" s="37" t="s">
        <v>672</v>
      </c>
      <c r="E87" s="18" t="s">
        <v>646</v>
      </c>
      <c r="F87" s="18" t="s">
        <v>1048</v>
      </c>
      <c r="G87" s="18" t="s">
        <v>63</v>
      </c>
      <c r="H87" s="20" t="n">
        <v>600000</v>
      </c>
      <c r="I87" s="20" t="n">
        <v>300000</v>
      </c>
      <c r="J87" s="17"/>
      <c r="K87" s="17"/>
      <c r="L87" s="17"/>
      <c r="M87" s="17"/>
      <c r="N87" s="17"/>
      <c r="O87" s="17"/>
      <c r="P87" s="17"/>
      <c r="Q87" s="17"/>
      <c r="R87" s="152"/>
    </row>
    <row r="88" s="5" customFormat="true" ht="46.25" hidden="false" customHeight="true" outlineLevel="0" collapsed="false">
      <c r="A88" s="17" t="n">
        <v>19</v>
      </c>
      <c r="B88" s="18" t="s">
        <v>612</v>
      </c>
      <c r="C88" s="37" t="s">
        <v>676</v>
      </c>
      <c r="D88" s="37" t="s">
        <v>677</v>
      </c>
      <c r="E88" s="18" t="s">
        <v>197</v>
      </c>
      <c r="F88" s="34" t="s">
        <v>675</v>
      </c>
      <c r="G88" s="18" t="s">
        <v>63</v>
      </c>
      <c r="H88" s="20" t="n">
        <v>11000</v>
      </c>
      <c r="I88" s="20" t="n">
        <v>11000</v>
      </c>
      <c r="J88" s="17"/>
      <c r="K88" s="17"/>
      <c r="L88" s="17"/>
      <c r="M88" s="17"/>
      <c r="N88" s="17"/>
      <c r="O88" s="17"/>
      <c r="P88" s="17"/>
      <c r="Q88" s="17"/>
      <c r="R88" s="38" t="s">
        <v>678</v>
      </c>
    </row>
    <row r="89" s="5" customFormat="true" ht="46.25" hidden="false" customHeight="true" outlineLevel="0" collapsed="false">
      <c r="A89" s="17" t="n">
        <v>20</v>
      </c>
      <c r="B89" s="18" t="s">
        <v>612</v>
      </c>
      <c r="C89" s="37" t="s">
        <v>679</v>
      </c>
      <c r="D89" s="33" t="s">
        <v>680</v>
      </c>
      <c r="E89" s="18" t="s">
        <v>681</v>
      </c>
      <c r="F89" s="18" t="s">
        <v>682</v>
      </c>
      <c r="G89" s="18" t="s">
        <v>63</v>
      </c>
      <c r="H89" s="39" t="n">
        <v>200000</v>
      </c>
      <c r="I89" s="20" t="n">
        <v>100000</v>
      </c>
      <c r="J89" s="17"/>
      <c r="K89" s="17"/>
      <c r="L89" s="17"/>
      <c r="M89" s="17"/>
      <c r="N89" s="17"/>
      <c r="O89" s="17"/>
      <c r="P89" s="17"/>
      <c r="Q89" s="17"/>
      <c r="R89" s="152"/>
    </row>
    <row r="90" s="5" customFormat="true" ht="46.25" hidden="false" customHeight="true" outlineLevel="0" collapsed="false">
      <c r="A90" s="17" t="n">
        <v>21</v>
      </c>
      <c r="B90" s="18" t="s">
        <v>612</v>
      </c>
      <c r="C90" s="37" t="s">
        <v>683</v>
      </c>
      <c r="D90" s="33" t="s">
        <v>684</v>
      </c>
      <c r="E90" s="18" t="s">
        <v>681</v>
      </c>
      <c r="F90" s="18" t="s">
        <v>682</v>
      </c>
      <c r="G90" s="18" t="s">
        <v>63</v>
      </c>
      <c r="H90" s="20" t="n">
        <v>50000</v>
      </c>
      <c r="I90" s="20" t="n">
        <v>50000</v>
      </c>
      <c r="J90" s="17"/>
      <c r="K90" s="17"/>
      <c r="L90" s="17"/>
      <c r="M90" s="17"/>
      <c r="N90" s="17"/>
      <c r="O90" s="17"/>
      <c r="P90" s="17"/>
      <c r="Q90" s="17"/>
      <c r="R90" s="152"/>
    </row>
    <row r="91" s="5" customFormat="true" ht="46.25" hidden="false" customHeight="true" outlineLevel="0" collapsed="false">
      <c r="A91" s="17" t="n">
        <v>22</v>
      </c>
      <c r="B91" s="18" t="s">
        <v>612</v>
      </c>
      <c r="C91" s="37" t="s">
        <v>685</v>
      </c>
      <c r="D91" s="37" t="s">
        <v>686</v>
      </c>
      <c r="E91" s="18" t="s">
        <v>197</v>
      </c>
      <c r="F91" s="18" t="s">
        <v>1049</v>
      </c>
      <c r="G91" s="18" t="s">
        <v>63</v>
      </c>
      <c r="H91" s="20" t="n">
        <v>250000</v>
      </c>
      <c r="I91" s="20" t="n">
        <v>10000</v>
      </c>
      <c r="J91" s="17"/>
      <c r="K91" s="17"/>
      <c r="L91" s="17"/>
      <c r="M91" s="17"/>
      <c r="N91" s="17"/>
      <c r="O91" s="17"/>
      <c r="P91" s="17"/>
      <c r="Q91" s="17"/>
      <c r="R91" s="152"/>
    </row>
    <row r="92" s="5" customFormat="true" ht="46.25" hidden="false" customHeight="true" outlineLevel="0" collapsed="false">
      <c r="A92" s="17" t="n">
        <v>24</v>
      </c>
      <c r="B92" s="18" t="s">
        <v>612</v>
      </c>
      <c r="C92" s="37" t="s">
        <v>692</v>
      </c>
      <c r="D92" s="37" t="s">
        <v>693</v>
      </c>
      <c r="E92" s="18" t="s">
        <v>681</v>
      </c>
      <c r="F92" s="18" t="s">
        <v>1049</v>
      </c>
      <c r="G92" s="18" t="s">
        <v>63</v>
      </c>
      <c r="H92" s="20" t="n">
        <v>200000</v>
      </c>
      <c r="I92" s="20" t="n">
        <v>50000</v>
      </c>
      <c r="J92" s="17"/>
      <c r="K92" s="17"/>
      <c r="L92" s="17"/>
      <c r="M92" s="17"/>
      <c r="N92" s="17"/>
      <c r="O92" s="17"/>
      <c r="P92" s="17"/>
      <c r="Q92" s="17"/>
      <c r="R92" s="152"/>
    </row>
    <row r="93" s="5" customFormat="true" ht="46.25" hidden="false" customHeight="true" outlineLevel="0" collapsed="false">
      <c r="A93" s="17" t="n">
        <v>25</v>
      </c>
      <c r="B93" s="18" t="s">
        <v>612</v>
      </c>
      <c r="C93" s="37" t="s">
        <v>694</v>
      </c>
      <c r="D93" s="37" t="s">
        <v>695</v>
      </c>
      <c r="E93" s="18" t="s">
        <v>1042</v>
      </c>
      <c r="F93" s="18" t="s">
        <v>697</v>
      </c>
      <c r="G93" s="18" t="s">
        <v>63</v>
      </c>
      <c r="H93" s="20" t="n">
        <v>740000</v>
      </c>
      <c r="I93" s="20" t="n">
        <v>200000</v>
      </c>
      <c r="J93" s="17"/>
      <c r="K93" s="17"/>
      <c r="L93" s="17"/>
      <c r="M93" s="17"/>
      <c r="N93" s="17"/>
      <c r="O93" s="17"/>
      <c r="P93" s="17"/>
      <c r="Q93" s="17"/>
      <c r="R93" s="152"/>
    </row>
    <row r="94" s="5" customFormat="true" ht="46.25" hidden="false" customHeight="true" outlineLevel="0" collapsed="false">
      <c r="A94" s="17" t="n">
        <v>1</v>
      </c>
      <c r="B94" s="18" t="s">
        <v>739</v>
      </c>
      <c r="C94" s="37" t="s">
        <v>740</v>
      </c>
      <c r="D94" s="37" t="s">
        <v>741</v>
      </c>
      <c r="E94" s="18" t="s">
        <v>971</v>
      </c>
      <c r="F94" s="18" t="s">
        <v>1060</v>
      </c>
      <c r="G94" s="18" t="s">
        <v>63</v>
      </c>
      <c r="H94" s="20" t="n">
        <v>53000</v>
      </c>
      <c r="I94" s="20" t="n">
        <v>45000</v>
      </c>
      <c r="J94" s="17"/>
      <c r="K94" s="17"/>
      <c r="L94" s="82"/>
      <c r="M94" s="82"/>
      <c r="N94" s="82"/>
      <c r="O94" s="82"/>
      <c r="P94" s="82"/>
      <c r="Q94" s="82"/>
      <c r="R94" s="84"/>
    </row>
    <row r="95" s="5" customFormat="true" ht="46.25" hidden="false" customHeight="true" outlineLevel="0" collapsed="false">
      <c r="A95" s="17" t="n">
        <v>8</v>
      </c>
      <c r="B95" s="104" t="s">
        <v>739</v>
      </c>
      <c r="C95" s="37" t="s">
        <v>764</v>
      </c>
      <c r="D95" s="37" t="s">
        <v>765</v>
      </c>
      <c r="E95" s="18" t="s">
        <v>150</v>
      </c>
      <c r="F95" s="18" t="s">
        <v>1069</v>
      </c>
      <c r="G95" s="18" t="s">
        <v>63</v>
      </c>
      <c r="H95" s="20" t="n">
        <v>8000</v>
      </c>
      <c r="I95" s="20" t="n">
        <v>4000</v>
      </c>
      <c r="J95" s="17"/>
      <c r="K95" s="17"/>
      <c r="L95" s="17"/>
      <c r="M95" s="17"/>
      <c r="N95" s="17"/>
      <c r="O95" s="17"/>
      <c r="P95" s="17"/>
      <c r="Q95" s="17"/>
      <c r="R95" s="38" t="s">
        <v>768</v>
      </c>
    </row>
    <row r="96" s="164" customFormat="true" ht="46.25" hidden="false" customHeight="true" outlineLevel="0" collapsed="false">
      <c r="A96" s="17" t="n">
        <v>3</v>
      </c>
      <c r="B96" s="34" t="s">
        <v>773</v>
      </c>
      <c r="C96" s="33" t="s">
        <v>781</v>
      </c>
      <c r="D96" s="33" t="s">
        <v>782</v>
      </c>
      <c r="E96" s="34" t="s">
        <v>275</v>
      </c>
      <c r="F96" s="33" t="s">
        <v>783</v>
      </c>
      <c r="G96" s="18" t="s">
        <v>63</v>
      </c>
      <c r="H96" s="39" t="n">
        <v>102000</v>
      </c>
      <c r="I96" s="39" t="n">
        <v>20000</v>
      </c>
      <c r="J96" s="127"/>
      <c r="K96" s="127"/>
      <c r="L96" s="127"/>
      <c r="M96" s="127"/>
      <c r="N96" s="127"/>
      <c r="O96" s="127"/>
      <c r="P96" s="127"/>
      <c r="Q96" s="127"/>
      <c r="R96" s="178"/>
    </row>
    <row r="97" s="5" customFormat="true" ht="46.25" hidden="false" customHeight="true" outlineLevel="0" collapsed="false">
      <c r="A97" s="17" t="n">
        <v>4</v>
      </c>
      <c r="B97" s="34" t="s">
        <v>773</v>
      </c>
      <c r="C97" s="33" t="s">
        <v>1075</v>
      </c>
      <c r="D97" s="33" t="s">
        <v>1076</v>
      </c>
      <c r="E97" s="34" t="s">
        <v>681</v>
      </c>
      <c r="F97" s="33" t="s">
        <v>787</v>
      </c>
      <c r="G97" s="18" t="s">
        <v>63</v>
      </c>
      <c r="H97" s="39" t="n">
        <v>11000</v>
      </c>
      <c r="I97" s="39" t="n">
        <v>4000</v>
      </c>
      <c r="J97" s="178"/>
      <c r="K97" s="177"/>
      <c r="L97" s="178"/>
      <c r="M97" s="178"/>
      <c r="N97" s="178"/>
      <c r="O97" s="178"/>
      <c r="P97" s="178"/>
      <c r="Q97" s="178"/>
      <c r="R97" s="178"/>
    </row>
    <row r="98" s="5" customFormat="true" ht="46.25" hidden="false" customHeight="true" outlineLevel="0" collapsed="false">
      <c r="A98" s="17" t="n">
        <v>10</v>
      </c>
      <c r="B98" s="34" t="s">
        <v>773</v>
      </c>
      <c r="C98" s="33" t="s">
        <v>1080</v>
      </c>
      <c r="D98" s="33" t="s">
        <v>1081</v>
      </c>
      <c r="E98" s="34" t="s">
        <v>636</v>
      </c>
      <c r="F98" s="33" t="s">
        <v>1082</v>
      </c>
      <c r="G98" s="18" t="s">
        <v>63</v>
      </c>
      <c r="H98" s="39" t="n">
        <v>2000</v>
      </c>
      <c r="I98" s="39" t="n">
        <v>1000</v>
      </c>
      <c r="J98" s="17"/>
      <c r="K98" s="177"/>
      <c r="L98" s="178"/>
      <c r="M98" s="178"/>
      <c r="N98" s="178"/>
      <c r="O98" s="178"/>
      <c r="P98" s="178"/>
      <c r="Q98" s="178"/>
      <c r="R98" s="178"/>
    </row>
    <row r="99" s="5" customFormat="true" ht="46.25" hidden="false" customHeight="true" outlineLevel="0" collapsed="false">
      <c r="A99" s="17" t="n">
        <v>12</v>
      </c>
      <c r="B99" s="34" t="s">
        <v>773</v>
      </c>
      <c r="C99" s="33" t="s">
        <v>812</v>
      </c>
      <c r="D99" s="33" t="s">
        <v>1083</v>
      </c>
      <c r="E99" s="18" t="s">
        <v>1042</v>
      </c>
      <c r="F99" s="33" t="s">
        <v>814</v>
      </c>
      <c r="G99" s="18" t="s">
        <v>63</v>
      </c>
      <c r="H99" s="39" t="n">
        <v>80000</v>
      </c>
      <c r="I99" s="39" t="n">
        <v>10000</v>
      </c>
      <c r="J99" s="178"/>
      <c r="K99" s="177"/>
      <c r="L99" s="178"/>
      <c r="M99" s="178"/>
      <c r="N99" s="178"/>
      <c r="O99" s="178"/>
      <c r="P99" s="178"/>
      <c r="Q99" s="178"/>
      <c r="R99" s="178"/>
    </row>
    <row r="100" s="5" customFormat="true" ht="46.25" hidden="false" customHeight="true" outlineLevel="0" collapsed="false">
      <c r="A100" s="78" t="n">
        <v>1</v>
      </c>
      <c r="B100" s="79" t="s">
        <v>151</v>
      </c>
      <c r="C100" s="80" t="s">
        <v>152</v>
      </c>
      <c r="D100" s="80" t="s">
        <v>153</v>
      </c>
      <c r="E100" s="18" t="s">
        <v>66</v>
      </c>
      <c r="F100" s="79" t="s">
        <v>154</v>
      </c>
      <c r="G100" s="79" t="s">
        <v>950</v>
      </c>
      <c r="H100" s="81" t="s">
        <v>155</v>
      </c>
      <c r="I100" s="81" t="s">
        <v>156</v>
      </c>
      <c r="J100" s="82"/>
      <c r="K100" s="17"/>
      <c r="L100" s="82"/>
      <c r="M100" s="82"/>
      <c r="N100" s="82"/>
      <c r="O100" s="82"/>
      <c r="P100" s="82"/>
      <c r="Q100" s="82"/>
      <c r="R100" s="84"/>
    </row>
    <row r="101" s="5" customFormat="true" ht="46.25" hidden="false" customHeight="true" outlineLevel="0" collapsed="false">
      <c r="A101" s="17" t="n">
        <v>8</v>
      </c>
      <c r="B101" s="18" t="s">
        <v>319</v>
      </c>
      <c r="C101" s="33" t="s">
        <v>338</v>
      </c>
      <c r="D101" s="33" t="s">
        <v>339</v>
      </c>
      <c r="E101" s="18" t="s">
        <v>1000</v>
      </c>
      <c r="F101" s="18" t="s">
        <v>333</v>
      </c>
      <c r="G101" s="18" t="s">
        <v>950</v>
      </c>
      <c r="H101" s="35" t="n">
        <v>15813</v>
      </c>
      <c r="I101" s="35" t="n">
        <v>15813</v>
      </c>
      <c r="J101" s="82"/>
      <c r="K101" s="17"/>
      <c r="L101" s="82"/>
      <c r="M101" s="82"/>
      <c r="N101" s="82"/>
      <c r="O101" s="82"/>
      <c r="P101" s="82"/>
      <c r="Q101" s="82"/>
      <c r="R101" s="36" t="s">
        <v>340</v>
      </c>
    </row>
    <row r="102" s="5" customFormat="true" ht="46.25" hidden="false" customHeight="true" outlineLevel="0" collapsed="false">
      <c r="A102" s="17" t="n">
        <v>4</v>
      </c>
      <c r="B102" s="104" t="s">
        <v>406</v>
      </c>
      <c r="C102" s="105" t="s">
        <v>417</v>
      </c>
      <c r="D102" s="105" t="s">
        <v>1011</v>
      </c>
      <c r="E102" s="104" t="s">
        <v>289</v>
      </c>
      <c r="F102" s="104" t="s">
        <v>1012</v>
      </c>
      <c r="G102" s="104" t="s">
        <v>950</v>
      </c>
      <c r="H102" s="93" t="n">
        <v>5600</v>
      </c>
      <c r="I102" s="93" t="n">
        <v>5600</v>
      </c>
      <c r="J102" s="82"/>
      <c r="K102" s="17"/>
      <c r="L102" s="82"/>
      <c r="M102" s="82"/>
      <c r="N102" s="82"/>
      <c r="O102" s="82"/>
      <c r="P102" s="82"/>
      <c r="Q102" s="82"/>
      <c r="R102" s="84"/>
    </row>
    <row r="103" s="5" customFormat="true" ht="46.25" hidden="false" customHeight="true" outlineLevel="0" collapsed="false">
      <c r="A103" s="17" t="n">
        <v>5</v>
      </c>
      <c r="B103" s="104" t="s">
        <v>406</v>
      </c>
      <c r="C103" s="105" t="s">
        <v>417</v>
      </c>
      <c r="D103" s="105" t="s">
        <v>1107</v>
      </c>
      <c r="E103" s="104" t="s">
        <v>289</v>
      </c>
      <c r="F103" s="104" t="s">
        <v>1012</v>
      </c>
      <c r="G103" s="104" t="s">
        <v>950</v>
      </c>
      <c r="H103" s="93" t="n">
        <v>4500</v>
      </c>
      <c r="I103" s="93" t="n">
        <v>4500</v>
      </c>
      <c r="J103" s="82"/>
      <c r="K103" s="17"/>
      <c r="L103" s="82"/>
      <c r="M103" s="82"/>
      <c r="N103" s="82"/>
      <c r="O103" s="82"/>
      <c r="P103" s="82"/>
      <c r="Q103" s="82"/>
      <c r="R103" s="84"/>
    </row>
    <row r="104" s="5" customFormat="true" ht="46.25" hidden="false" customHeight="true" outlineLevel="0" collapsed="false">
      <c r="A104" s="17" t="n">
        <v>7</v>
      </c>
      <c r="B104" s="34" t="s">
        <v>773</v>
      </c>
      <c r="C104" s="33" t="s">
        <v>795</v>
      </c>
      <c r="D104" s="33" t="s">
        <v>796</v>
      </c>
      <c r="E104" s="34" t="s">
        <v>289</v>
      </c>
      <c r="F104" s="33" t="s">
        <v>794</v>
      </c>
      <c r="G104" s="18" t="s">
        <v>950</v>
      </c>
      <c r="H104" s="39" t="n">
        <v>5000</v>
      </c>
      <c r="I104" s="39" t="n">
        <v>5000</v>
      </c>
      <c r="J104" s="17"/>
      <c r="K104" s="17"/>
      <c r="L104" s="17"/>
      <c r="M104" s="17"/>
      <c r="N104" s="17"/>
      <c r="O104" s="17"/>
      <c r="P104" s="17"/>
      <c r="Q104" s="17"/>
      <c r="R104" s="17"/>
    </row>
    <row r="105" s="5" customFormat="true" ht="46.25" hidden="false" customHeight="true" outlineLevel="0" collapsed="false">
      <c r="A105" s="17" t="n">
        <v>7</v>
      </c>
      <c r="B105" s="18" t="s">
        <v>203</v>
      </c>
      <c r="C105" s="80" t="s">
        <v>225</v>
      </c>
      <c r="D105" s="80" t="s">
        <v>966</v>
      </c>
      <c r="E105" s="80" t="s">
        <v>289</v>
      </c>
      <c r="F105" s="80" t="s">
        <v>967</v>
      </c>
      <c r="G105" s="79" t="s">
        <v>831</v>
      </c>
      <c r="H105" s="81" t="n">
        <v>50000</v>
      </c>
      <c r="I105" s="81" t="n">
        <v>16000</v>
      </c>
      <c r="J105" s="82"/>
      <c r="K105" s="17"/>
      <c r="L105" s="82"/>
      <c r="M105" s="82"/>
      <c r="N105" s="82"/>
      <c r="O105" s="82"/>
      <c r="P105" s="82"/>
      <c r="Q105" s="82"/>
      <c r="R105" s="84"/>
    </row>
    <row r="106" s="5" customFormat="true" ht="46.25" hidden="false" customHeight="true" outlineLevel="0" collapsed="false">
      <c r="A106" s="86" t="n">
        <v>8</v>
      </c>
      <c r="B106" s="18" t="s">
        <v>203</v>
      </c>
      <c r="C106" s="80" t="s">
        <v>229</v>
      </c>
      <c r="D106" s="80" t="s">
        <v>968</v>
      </c>
      <c r="E106" s="80" t="s">
        <v>503</v>
      </c>
      <c r="F106" s="80" t="s">
        <v>967</v>
      </c>
      <c r="G106" s="79" t="s">
        <v>831</v>
      </c>
      <c r="H106" s="81" t="n">
        <v>18000</v>
      </c>
      <c r="I106" s="81" t="n">
        <v>6000</v>
      </c>
      <c r="J106" s="82"/>
      <c r="K106" s="17"/>
      <c r="L106" s="82"/>
      <c r="M106" s="82"/>
      <c r="N106" s="82"/>
      <c r="O106" s="82"/>
      <c r="P106" s="82"/>
      <c r="Q106" s="82"/>
      <c r="R106" s="84"/>
    </row>
    <row r="107" s="5" customFormat="true" ht="46.25" hidden="false" customHeight="true" outlineLevel="0" collapsed="false">
      <c r="A107" s="17" t="n">
        <v>9</v>
      </c>
      <c r="B107" s="18" t="s">
        <v>203</v>
      </c>
      <c r="C107" s="80" t="s">
        <v>232</v>
      </c>
      <c r="D107" s="80" t="s">
        <v>969</v>
      </c>
      <c r="E107" s="80" t="s">
        <v>725</v>
      </c>
      <c r="F107" s="80" t="s">
        <v>967</v>
      </c>
      <c r="G107" s="79" t="s">
        <v>831</v>
      </c>
      <c r="H107" s="81" t="n">
        <v>27000</v>
      </c>
      <c r="I107" s="81" t="n">
        <v>10000</v>
      </c>
      <c r="J107" s="82"/>
      <c r="K107" s="17"/>
      <c r="L107" s="82"/>
      <c r="M107" s="82"/>
      <c r="N107" s="82"/>
      <c r="O107" s="82"/>
      <c r="P107" s="82"/>
      <c r="Q107" s="82"/>
      <c r="R107" s="84"/>
    </row>
    <row r="108" s="5" customFormat="true" ht="46.25" hidden="false" customHeight="true" outlineLevel="0" collapsed="false">
      <c r="A108" s="86" t="n">
        <v>10</v>
      </c>
      <c r="B108" s="18" t="s">
        <v>203</v>
      </c>
      <c r="C108" s="80" t="s">
        <v>235</v>
      </c>
      <c r="D108" s="80" t="s">
        <v>970</v>
      </c>
      <c r="E108" s="80" t="s">
        <v>971</v>
      </c>
      <c r="F108" s="80" t="s">
        <v>967</v>
      </c>
      <c r="G108" s="79" t="s">
        <v>831</v>
      </c>
      <c r="H108" s="81" t="n">
        <v>32000</v>
      </c>
      <c r="I108" s="81" t="n">
        <v>14000</v>
      </c>
      <c r="J108" s="82"/>
      <c r="K108" s="17"/>
      <c r="L108" s="82"/>
      <c r="M108" s="82"/>
      <c r="N108" s="82"/>
      <c r="O108" s="82"/>
      <c r="P108" s="82"/>
      <c r="Q108" s="82"/>
      <c r="R108" s="84"/>
    </row>
    <row r="109" s="5" customFormat="true" ht="46.25" hidden="false" customHeight="true" outlineLevel="0" collapsed="false">
      <c r="A109" s="110" t="n">
        <v>1</v>
      </c>
      <c r="B109" s="32" t="s">
        <v>19</v>
      </c>
      <c r="C109" s="33" t="s">
        <v>913</v>
      </c>
      <c r="D109" s="33" t="s">
        <v>1104</v>
      </c>
      <c r="E109" s="33" t="s">
        <v>681</v>
      </c>
      <c r="F109" s="33" t="s">
        <v>915</v>
      </c>
      <c r="G109" s="34" t="s">
        <v>24</v>
      </c>
      <c r="H109" s="39" t="n">
        <v>500000</v>
      </c>
      <c r="I109" s="39" t="n">
        <v>140000</v>
      </c>
      <c r="J109" s="49"/>
      <c r="K109" s="49"/>
      <c r="L109" s="49"/>
      <c r="M109" s="49"/>
      <c r="N109" s="49"/>
      <c r="O109" s="49"/>
      <c r="P109" s="49"/>
      <c r="Q109" s="49"/>
      <c r="R109" s="148"/>
    </row>
    <row r="110" s="5" customFormat="true" ht="46.25" hidden="false" customHeight="true" outlineLevel="0" collapsed="false">
      <c r="A110" s="110" t="n">
        <v>2</v>
      </c>
      <c r="B110" s="32" t="s">
        <v>19</v>
      </c>
      <c r="C110" s="33" t="s">
        <v>20</v>
      </c>
      <c r="D110" s="33" t="s">
        <v>21</v>
      </c>
      <c r="E110" s="34" t="s">
        <v>66</v>
      </c>
      <c r="F110" s="34" t="s">
        <v>23</v>
      </c>
      <c r="G110" s="34" t="s">
        <v>24</v>
      </c>
      <c r="H110" s="35" t="n">
        <v>100000</v>
      </c>
      <c r="I110" s="35" t="n">
        <v>30000</v>
      </c>
      <c r="J110" s="31"/>
      <c r="K110" s="31"/>
      <c r="L110" s="31"/>
      <c r="M110" s="31"/>
      <c r="N110" s="31"/>
      <c r="O110" s="31"/>
      <c r="P110" s="31"/>
      <c r="Q110" s="31"/>
      <c r="R110" s="36" t="s">
        <v>25</v>
      </c>
    </row>
    <row r="111" s="5" customFormat="true" ht="46.25" hidden="false" customHeight="true" outlineLevel="0" collapsed="false">
      <c r="A111" s="110" t="n">
        <v>3</v>
      </c>
      <c r="B111" s="32" t="s">
        <v>19</v>
      </c>
      <c r="C111" s="37" t="s">
        <v>26</v>
      </c>
      <c r="D111" s="37" t="s">
        <v>27</v>
      </c>
      <c r="E111" s="18" t="s">
        <v>197</v>
      </c>
      <c r="F111" s="18" t="s">
        <v>29</v>
      </c>
      <c r="G111" s="18" t="s">
        <v>24</v>
      </c>
      <c r="H111" s="20" t="n">
        <v>200000</v>
      </c>
      <c r="I111" s="20" t="n">
        <v>200000</v>
      </c>
      <c r="J111" s="17"/>
      <c r="K111" s="17"/>
      <c r="L111" s="17"/>
      <c r="M111" s="17"/>
      <c r="N111" s="17"/>
      <c r="O111" s="17"/>
      <c r="P111" s="17"/>
      <c r="Q111" s="17"/>
      <c r="R111" s="38" t="s">
        <v>30</v>
      </c>
    </row>
    <row r="112" s="164" customFormat="true" ht="46.25" hidden="false" customHeight="true" outlineLevel="0" collapsed="false">
      <c r="A112" s="110" t="n">
        <v>4</v>
      </c>
      <c r="B112" s="32" t="s">
        <v>19</v>
      </c>
      <c r="C112" s="33" t="s">
        <v>31</v>
      </c>
      <c r="D112" s="33" t="s">
        <v>32</v>
      </c>
      <c r="E112" s="34" t="s">
        <v>66</v>
      </c>
      <c r="F112" s="34" t="s">
        <v>23</v>
      </c>
      <c r="G112" s="34" t="s">
        <v>24</v>
      </c>
      <c r="H112" s="35" t="n">
        <v>300000</v>
      </c>
      <c r="I112" s="35" t="n">
        <v>90000</v>
      </c>
      <c r="J112" s="31"/>
      <c r="K112" s="31"/>
      <c r="L112" s="31"/>
      <c r="M112" s="31"/>
      <c r="N112" s="31"/>
      <c r="O112" s="31"/>
      <c r="P112" s="31"/>
      <c r="Q112" s="31"/>
      <c r="R112" s="36" t="s">
        <v>33</v>
      </c>
    </row>
    <row r="113" s="5" customFormat="true" ht="46.25" hidden="false" customHeight="true" outlineLevel="0" collapsed="false">
      <c r="A113" s="110" t="n">
        <v>6</v>
      </c>
      <c r="B113" s="32" t="s">
        <v>19</v>
      </c>
      <c r="C113" s="33" t="s">
        <v>37</v>
      </c>
      <c r="D113" s="33" t="s">
        <v>38</v>
      </c>
      <c r="E113" s="34" t="s">
        <v>289</v>
      </c>
      <c r="F113" s="34" t="s">
        <v>23</v>
      </c>
      <c r="G113" s="34" t="s">
        <v>24</v>
      </c>
      <c r="H113" s="39" t="n">
        <v>109000</v>
      </c>
      <c r="I113" s="39" t="n">
        <v>21000</v>
      </c>
      <c r="J113" s="31"/>
      <c r="K113" s="31"/>
      <c r="L113" s="31"/>
      <c r="M113" s="31"/>
      <c r="N113" s="31"/>
      <c r="O113" s="31"/>
      <c r="P113" s="31"/>
      <c r="Q113" s="31"/>
      <c r="R113" s="36" t="s">
        <v>40</v>
      </c>
    </row>
    <row r="114" s="5" customFormat="true" ht="46.25" hidden="false" customHeight="true" outlineLevel="0" collapsed="false">
      <c r="A114" s="110" t="n">
        <v>7</v>
      </c>
      <c r="B114" s="32" t="s">
        <v>19</v>
      </c>
      <c r="C114" s="33" t="s">
        <v>41</v>
      </c>
      <c r="D114" s="33" t="s">
        <v>42</v>
      </c>
      <c r="E114" s="18" t="s">
        <v>197</v>
      </c>
      <c r="F114" s="34" t="s">
        <v>44</v>
      </c>
      <c r="G114" s="34" t="s">
        <v>24</v>
      </c>
      <c r="H114" s="39" t="n">
        <v>619166</v>
      </c>
      <c r="I114" s="39" t="n">
        <v>120000</v>
      </c>
      <c r="J114" s="110"/>
      <c r="K114" s="110"/>
      <c r="L114" s="82"/>
      <c r="M114" s="82"/>
      <c r="N114" s="82"/>
      <c r="O114" s="82"/>
      <c r="P114" s="82"/>
      <c r="Q114" s="82"/>
      <c r="R114" s="84"/>
    </row>
    <row r="115" s="5" customFormat="true" ht="46.25" hidden="false" customHeight="true" outlineLevel="0" collapsed="false">
      <c r="A115" s="110" t="n">
        <v>12</v>
      </c>
      <c r="B115" s="34" t="s">
        <v>19</v>
      </c>
      <c r="C115" s="33" t="s">
        <v>102</v>
      </c>
      <c r="D115" s="33" t="s">
        <v>103</v>
      </c>
      <c r="E115" s="34" t="s">
        <v>104</v>
      </c>
      <c r="F115" s="34" t="s">
        <v>105</v>
      </c>
      <c r="G115" s="34" t="s">
        <v>24</v>
      </c>
      <c r="H115" s="39" t="n">
        <v>50000</v>
      </c>
      <c r="I115" s="39" t="n">
        <v>1000</v>
      </c>
      <c r="J115" s="110"/>
      <c r="K115" s="110"/>
      <c r="L115" s="110"/>
      <c r="M115" s="110"/>
      <c r="N115" s="110"/>
      <c r="O115" s="110"/>
      <c r="P115" s="110"/>
      <c r="Q115" s="110"/>
      <c r="R115" s="43" t="s">
        <v>106</v>
      </c>
    </row>
    <row r="116" s="5" customFormat="true" ht="46.25" hidden="false" customHeight="true" outlineLevel="0" collapsed="false">
      <c r="A116" s="110" t="n">
        <v>13</v>
      </c>
      <c r="B116" s="32" t="s">
        <v>19</v>
      </c>
      <c r="C116" s="37" t="s">
        <v>64</v>
      </c>
      <c r="D116" s="37" t="s">
        <v>65</v>
      </c>
      <c r="E116" s="18" t="s">
        <v>66</v>
      </c>
      <c r="F116" s="18" t="s">
        <v>67</v>
      </c>
      <c r="G116" s="18" t="s">
        <v>24</v>
      </c>
      <c r="H116" s="20" t="n">
        <v>238000</v>
      </c>
      <c r="I116" s="20" t="n">
        <v>18000</v>
      </c>
      <c r="J116" s="82"/>
      <c r="K116" s="17"/>
      <c r="L116" s="82"/>
      <c r="M116" s="82"/>
      <c r="N116" s="82"/>
      <c r="O116" s="82"/>
      <c r="P116" s="82"/>
      <c r="Q116" s="82"/>
      <c r="R116" s="84"/>
    </row>
    <row r="117" s="5" customFormat="true" ht="46.25" hidden="false" customHeight="true" outlineLevel="0" collapsed="false">
      <c r="A117" s="110" t="n">
        <v>15</v>
      </c>
      <c r="B117" s="32" t="s">
        <v>19</v>
      </c>
      <c r="C117" s="33" t="s">
        <v>72</v>
      </c>
      <c r="D117" s="33" t="s">
        <v>73</v>
      </c>
      <c r="E117" s="18" t="s">
        <v>197</v>
      </c>
      <c r="F117" s="34" t="s">
        <v>74</v>
      </c>
      <c r="G117" s="34" t="s">
        <v>24</v>
      </c>
      <c r="H117" s="39" t="n">
        <v>100000</v>
      </c>
      <c r="I117" s="39" t="n">
        <v>100000</v>
      </c>
      <c r="J117" s="110"/>
      <c r="K117" s="17"/>
      <c r="L117" s="82"/>
      <c r="M117" s="82"/>
      <c r="N117" s="82"/>
      <c r="O117" s="82"/>
      <c r="P117" s="82"/>
      <c r="Q117" s="82"/>
      <c r="R117" s="84"/>
    </row>
    <row r="118" s="5" customFormat="true" ht="46.25" hidden="false" customHeight="true" outlineLevel="0" collapsed="false">
      <c r="A118" s="110" t="n">
        <v>16</v>
      </c>
      <c r="B118" s="32" t="s">
        <v>19</v>
      </c>
      <c r="C118" s="37" t="s">
        <v>75</v>
      </c>
      <c r="D118" s="33" t="s">
        <v>76</v>
      </c>
      <c r="E118" s="34" t="s">
        <v>823</v>
      </c>
      <c r="F118" s="34" t="s">
        <v>74</v>
      </c>
      <c r="G118" s="34" t="s">
        <v>24</v>
      </c>
      <c r="H118" s="39" t="n">
        <v>43000</v>
      </c>
      <c r="I118" s="39" t="n">
        <v>14800</v>
      </c>
      <c r="J118" s="110"/>
      <c r="K118" s="17"/>
      <c r="L118" s="82"/>
      <c r="M118" s="82"/>
      <c r="N118" s="82"/>
      <c r="O118" s="82"/>
      <c r="P118" s="82"/>
      <c r="Q118" s="82"/>
      <c r="R118" s="84"/>
    </row>
    <row r="119" s="5" customFormat="true" ht="46.25" hidden="false" customHeight="true" outlineLevel="0" collapsed="false">
      <c r="A119" s="110" t="n">
        <v>17</v>
      </c>
      <c r="B119" s="32" t="s">
        <v>19</v>
      </c>
      <c r="C119" s="37" t="s">
        <v>78</v>
      </c>
      <c r="D119" s="37" t="s">
        <v>79</v>
      </c>
      <c r="E119" s="18" t="s">
        <v>66</v>
      </c>
      <c r="F119" s="18" t="s">
        <v>80</v>
      </c>
      <c r="G119" s="18" t="s">
        <v>24</v>
      </c>
      <c r="H119" s="20" t="n">
        <v>520000</v>
      </c>
      <c r="I119" s="20" t="n">
        <v>100000</v>
      </c>
      <c r="J119" s="17"/>
      <c r="K119" s="17"/>
      <c r="L119" s="17"/>
      <c r="M119" s="17"/>
      <c r="N119" s="17"/>
      <c r="O119" s="17"/>
      <c r="P119" s="17"/>
      <c r="Q119" s="17"/>
      <c r="R119" s="38" t="s">
        <v>927</v>
      </c>
    </row>
    <row r="120" s="5" customFormat="true" ht="46.25" hidden="false" customHeight="true" outlineLevel="0" collapsed="false">
      <c r="A120" s="110" t="n">
        <v>20</v>
      </c>
      <c r="B120" s="34" t="s">
        <v>19</v>
      </c>
      <c r="C120" s="33" t="s">
        <v>92</v>
      </c>
      <c r="D120" s="33" t="s">
        <v>93</v>
      </c>
      <c r="E120" s="18" t="s">
        <v>681</v>
      </c>
      <c r="F120" s="34" t="s">
        <v>95</v>
      </c>
      <c r="G120" s="34" t="s">
        <v>24</v>
      </c>
      <c r="H120" s="39" t="n">
        <v>100000</v>
      </c>
      <c r="I120" s="39" t="n">
        <v>10000</v>
      </c>
      <c r="J120" s="110"/>
      <c r="K120" s="110"/>
      <c r="L120" s="110"/>
      <c r="M120" s="110"/>
      <c r="N120" s="110"/>
      <c r="O120" s="110"/>
      <c r="P120" s="110"/>
      <c r="Q120" s="110"/>
      <c r="R120" s="43" t="s">
        <v>96</v>
      </c>
    </row>
    <row r="121" s="5" customFormat="true" ht="46.25" hidden="false" customHeight="true" outlineLevel="0" collapsed="false">
      <c r="A121" s="56" t="n">
        <v>3</v>
      </c>
      <c r="B121" s="57" t="s">
        <v>107</v>
      </c>
      <c r="C121" s="58" t="s">
        <v>115</v>
      </c>
      <c r="D121" s="58" t="s">
        <v>931</v>
      </c>
      <c r="E121" s="57" t="s">
        <v>849</v>
      </c>
      <c r="F121" s="57" t="s">
        <v>117</v>
      </c>
      <c r="G121" s="57" t="s">
        <v>24</v>
      </c>
      <c r="H121" s="60" t="n">
        <v>32000</v>
      </c>
      <c r="I121" s="60" t="n">
        <v>10000</v>
      </c>
      <c r="J121" s="66"/>
      <c r="K121" s="56"/>
      <c r="L121" s="66"/>
      <c r="M121" s="66"/>
      <c r="N121" s="66"/>
      <c r="O121" s="66"/>
      <c r="P121" s="66"/>
      <c r="Q121" s="66"/>
      <c r="R121" s="67"/>
    </row>
    <row r="122" s="5" customFormat="true" ht="46.25" hidden="false" customHeight="true" outlineLevel="0" collapsed="false">
      <c r="A122" s="56" t="n">
        <v>4</v>
      </c>
      <c r="B122" s="57" t="s">
        <v>107</v>
      </c>
      <c r="C122" s="58" t="s">
        <v>118</v>
      </c>
      <c r="D122" s="58" t="s">
        <v>932</v>
      </c>
      <c r="E122" s="57" t="s">
        <v>869</v>
      </c>
      <c r="F122" s="57" t="s">
        <v>117</v>
      </c>
      <c r="G122" s="57" t="s">
        <v>24</v>
      </c>
      <c r="H122" s="60" t="n">
        <v>108000</v>
      </c>
      <c r="I122" s="60" t="n">
        <v>30000</v>
      </c>
      <c r="J122" s="66"/>
      <c r="K122" s="56"/>
      <c r="L122" s="66"/>
      <c r="M122" s="66"/>
      <c r="N122" s="66"/>
      <c r="O122" s="66"/>
      <c r="P122" s="66"/>
      <c r="Q122" s="66"/>
      <c r="R122" s="67"/>
    </row>
    <row r="123" s="5" customFormat="true" ht="46.25" hidden="false" customHeight="true" outlineLevel="0" collapsed="false">
      <c r="A123" s="56" t="n">
        <v>5</v>
      </c>
      <c r="B123" s="57" t="s">
        <v>107</v>
      </c>
      <c r="C123" s="64" t="s">
        <v>933</v>
      </c>
      <c r="D123" s="64" t="s">
        <v>934</v>
      </c>
      <c r="E123" s="65" t="s">
        <v>122</v>
      </c>
      <c r="F123" s="65" t="s">
        <v>935</v>
      </c>
      <c r="G123" s="65" t="s">
        <v>24</v>
      </c>
      <c r="H123" s="60" t="n">
        <v>190000</v>
      </c>
      <c r="I123" s="60" t="n">
        <v>20000</v>
      </c>
      <c r="J123" s="66"/>
      <c r="K123" s="56"/>
      <c r="L123" s="66"/>
      <c r="M123" s="66"/>
      <c r="N123" s="66"/>
      <c r="O123" s="66"/>
      <c r="P123" s="66"/>
      <c r="Q123" s="66"/>
      <c r="R123" s="67"/>
    </row>
    <row r="124" s="5" customFormat="true" ht="46.25" hidden="false" customHeight="true" outlineLevel="0" collapsed="false">
      <c r="A124" s="56" t="n">
        <v>7</v>
      </c>
      <c r="B124" s="57" t="s">
        <v>107</v>
      </c>
      <c r="C124" s="58" t="s">
        <v>127</v>
      </c>
      <c r="D124" s="58" t="s">
        <v>939</v>
      </c>
      <c r="E124" s="57" t="s">
        <v>197</v>
      </c>
      <c r="F124" s="57" t="s">
        <v>940</v>
      </c>
      <c r="G124" s="57" t="s">
        <v>24</v>
      </c>
      <c r="H124" s="60" t="n">
        <v>72000</v>
      </c>
      <c r="I124" s="60" t="n">
        <v>6713</v>
      </c>
      <c r="J124" s="66"/>
      <c r="K124" s="56"/>
      <c r="L124" s="66"/>
      <c r="M124" s="66"/>
      <c r="N124" s="66"/>
      <c r="O124" s="66"/>
      <c r="P124" s="66"/>
      <c r="Q124" s="66"/>
      <c r="R124" s="67"/>
    </row>
    <row r="125" s="164" customFormat="true" ht="46.25" hidden="false" customHeight="true" outlineLevel="0" collapsed="false">
      <c r="A125" s="56" t="n">
        <v>8</v>
      </c>
      <c r="B125" s="57" t="s">
        <v>107</v>
      </c>
      <c r="C125" s="58" t="s">
        <v>941</v>
      </c>
      <c r="D125" s="58" t="s">
        <v>942</v>
      </c>
      <c r="E125" s="57" t="s">
        <v>289</v>
      </c>
      <c r="F125" s="57" t="s">
        <v>133</v>
      </c>
      <c r="G125" s="57" t="s">
        <v>24</v>
      </c>
      <c r="H125" s="60" t="n">
        <v>182000</v>
      </c>
      <c r="I125" s="60" t="n">
        <v>25000</v>
      </c>
      <c r="J125" s="66"/>
      <c r="K125" s="56"/>
      <c r="L125" s="66"/>
      <c r="M125" s="66"/>
      <c r="N125" s="66"/>
      <c r="O125" s="66"/>
      <c r="P125" s="66"/>
      <c r="Q125" s="66"/>
      <c r="R125" s="67"/>
    </row>
    <row r="126" s="5" customFormat="true" ht="46.25" hidden="false" customHeight="true" outlineLevel="0" collapsed="false">
      <c r="A126" s="56" t="n">
        <v>10</v>
      </c>
      <c r="B126" s="57" t="s">
        <v>107</v>
      </c>
      <c r="C126" s="58" t="s">
        <v>137</v>
      </c>
      <c r="D126" s="58" t="s">
        <v>944</v>
      </c>
      <c r="E126" s="57" t="s">
        <v>381</v>
      </c>
      <c r="F126" s="57" t="s">
        <v>140</v>
      </c>
      <c r="G126" s="57" t="s">
        <v>24</v>
      </c>
      <c r="H126" s="60" t="n">
        <v>30000</v>
      </c>
      <c r="I126" s="60" t="n">
        <v>21300</v>
      </c>
      <c r="J126" s="66"/>
      <c r="K126" s="56"/>
      <c r="L126" s="66"/>
      <c r="M126" s="66"/>
      <c r="N126" s="66"/>
      <c r="O126" s="66"/>
      <c r="P126" s="66"/>
      <c r="Q126" s="66"/>
      <c r="R126" s="67"/>
    </row>
    <row r="127" s="5" customFormat="true" ht="46.25" hidden="false" customHeight="true" outlineLevel="0" collapsed="false">
      <c r="A127" s="56" t="n">
        <v>12</v>
      </c>
      <c r="B127" s="57" t="s">
        <v>107</v>
      </c>
      <c r="C127" s="58" t="s">
        <v>145</v>
      </c>
      <c r="D127" s="58" t="s">
        <v>947</v>
      </c>
      <c r="E127" s="57" t="s">
        <v>147</v>
      </c>
      <c r="F127" s="57" t="s">
        <v>948</v>
      </c>
      <c r="G127" s="57" t="s">
        <v>24</v>
      </c>
      <c r="H127" s="60" t="n">
        <v>38000</v>
      </c>
      <c r="I127" s="60" t="n">
        <v>35000</v>
      </c>
      <c r="J127" s="66"/>
      <c r="K127" s="56"/>
      <c r="L127" s="66"/>
      <c r="M127" s="66"/>
      <c r="N127" s="66"/>
      <c r="O127" s="66"/>
      <c r="P127" s="66"/>
      <c r="Q127" s="66"/>
      <c r="R127" s="67"/>
    </row>
    <row r="128" s="5" customFormat="true" ht="46.25" hidden="false" customHeight="true" outlineLevel="0" collapsed="false">
      <c r="A128" s="56" t="n">
        <v>13</v>
      </c>
      <c r="B128" s="57" t="s">
        <v>107</v>
      </c>
      <c r="C128" s="64" t="s">
        <v>148</v>
      </c>
      <c r="D128" s="72" t="s">
        <v>149</v>
      </c>
      <c r="E128" s="57" t="s">
        <v>150</v>
      </c>
      <c r="F128" s="57" t="s">
        <v>949</v>
      </c>
      <c r="G128" s="57" t="s">
        <v>24</v>
      </c>
      <c r="H128" s="60" t="n">
        <v>160000</v>
      </c>
      <c r="I128" s="60" t="n">
        <v>6000</v>
      </c>
      <c r="J128" s="66"/>
      <c r="K128" s="56"/>
      <c r="L128" s="66"/>
      <c r="M128" s="66"/>
      <c r="N128" s="66"/>
      <c r="O128" s="66"/>
      <c r="P128" s="66"/>
      <c r="Q128" s="66"/>
      <c r="R128" s="67"/>
    </row>
    <row r="129" s="5" customFormat="true" ht="46.25" hidden="false" customHeight="true" outlineLevel="0" collapsed="false">
      <c r="A129" s="83" t="n">
        <v>2</v>
      </c>
      <c r="B129" s="79" t="s">
        <v>151</v>
      </c>
      <c r="C129" s="80" t="s">
        <v>157</v>
      </c>
      <c r="D129" s="80" t="s">
        <v>158</v>
      </c>
      <c r="E129" s="18" t="s">
        <v>951</v>
      </c>
      <c r="F129" s="79" t="s">
        <v>160</v>
      </c>
      <c r="G129" s="79" t="s">
        <v>24</v>
      </c>
      <c r="H129" s="81" t="n">
        <v>250000</v>
      </c>
      <c r="I129" s="81" t="n">
        <v>78000</v>
      </c>
      <c r="J129" s="82"/>
      <c r="K129" s="17"/>
      <c r="L129" s="82"/>
      <c r="M129" s="82"/>
      <c r="N129" s="82"/>
      <c r="O129" s="82"/>
      <c r="P129" s="82"/>
      <c r="Q129" s="82"/>
      <c r="R129" s="84"/>
    </row>
    <row r="130" s="5" customFormat="true" ht="46.25" hidden="false" customHeight="true" outlineLevel="0" collapsed="false">
      <c r="A130" s="78" t="n">
        <v>3</v>
      </c>
      <c r="B130" s="79" t="s">
        <v>151</v>
      </c>
      <c r="C130" s="80" t="s">
        <v>161</v>
      </c>
      <c r="D130" s="80" t="s">
        <v>162</v>
      </c>
      <c r="E130" s="18" t="s">
        <v>681</v>
      </c>
      <c r="F130" s="79" t="s">
        <v>163</v>
      </c>
      <c r="G130" s="79" t="s">
        <v>24</v>
      </c>
      <c r="H130" s="81" t="n">
        <v>20000</v>
      </c>
      <c r="I130" s="81" t="n">
        <v>20000</v>
      </c>
      <c r="J130" s="82"/>
      <c r="K130" s="17"/>
      <c r="L130" s="82"/>
      <c r="M130" s="82"/>
      <c r="N130" s="82"/>
      <c r="O130" s="82"/>
      <c r="P130" s="82"/>
      <c r="Q130" s="82"/>
      <c r="R130" s="84"/>
    </row>
    <row r="131" s="5" customFormat="true" ht="46.25" hidden="false" customHeight="true" outlineLevel="0" collapsed="false">
      <c r="A131" s="83" t="n">
        <v>6</v>
      </c>
      <c r="B131" s="79" t="s">
        <v>151</v>
      </c>
      <c r="C131" s="80" t="s">
        <v>172</v>
      </c>
      <c r="D131" s="80" t="s">
        <v>173</v>
      </c>
      <c r="E131" s="18" t="s">
        <v>66</v>
      </c>
      <c r="F131" s="79" t="s">
        <v>174</v>
      </c>
      <c r="G131" s="79" t="s">
        <v>24</v>
      </c>
      <c r="H131" s="81" t="n">
        <v>100000</v>
      </c>
      <c r="I131" s="81" t="n">
        <v>10000</v>
      </c>
      <c r="J131" s="82"/>
      <c r="K131" s="17"/>
      <c r="L131" s="82"/>
      <c r="M131" s="82"/>
      <c r="N131" s="82"/>
      <c r="O131" s="82"/>
      <c r="P131" s="82"/>
      <c r="Q131" s="82"/>
      <c r="R131" s="84"/>
    </row>
    <row r="132" s="5" customFormat="true" ht="46.25" hidden="false" customHeight="true" outlineLevel="0" collapsed="false">
      <c r="A132" s="78" t="n">
        <v>7</v>
      </c>
      <c r="B132" s="79" t="s">
        <v>151</v>
      </c>
      <c r="C132" s="80" t="s">
        <v>175</v>
      </c>
      <c r="D132" s="80" t="s">
        <v>176</v>
      </c>
      <c r="E132" s="18" t="s">
        <v>177</v>
      </c>
      <c r="F132" s="79" t="s">
        <v>163</v>
      </c>
      <c r="G132" s="79" t="s">
        <v>24</v>
      </c>
      <c r="H132" s="81" t="n">
        <v>13507</v>
      </c>
      <c r="I132" s="81" t="n">
        <v>6000</v>
      </c>
      <c r="J132" s="82"/>
      <c r="K132" s="17"/>
      <c r="L132" s="82"/>
      <c r="M132" s="82"/>
      <c r="N132" s="82"/>
      <c r="O132" s="82"/>
      <c r="P132" s="82"/>
      <c r="Q132" s="82"/>
      <c r="R132" s="84"/>
    </row>
    <row r="133" s="5" customFormat="true" ht="46.25" hidden="false" customHeight="true" outlineLevel="0" collapsed="false">
      <c r="A133" s="78" t="n">
        <v>9</v>
      </c>
      <c r="B133" s="79" t="s">
        <v>151</v>
      </c>
      <c r="C133" s="80" t="s">
        <v>172</v>
      </c>
      <c r="D133" s="80" t="s">
        <v>179</v>
      </c>
      <c r="E133" s="18" t="s">
        <v>180</v>
      </c>
      <c r="F133" s="79" t="s">
        <v>174</v>
      </c>
      <c r="G133" s="79" t="s">
        <v>24</v>
      </c>
      <c r="H133" s="81" t="n">
        <v>70000</v>
      </c>
      <c r="I133" s="81" t="n">
        <v>10000</v>
      </c>
      <c r="J133" s="82"/>
      <c r="K133" s="17"/>
      <c r="L133" s="82"/>
      <c r="M133" s="82"/>
      <c r="N133" s="82"/>
      <c r="O133" s="82"/>
      <c r="P133" s="82"/>
      <c r="Q133" s="82"/>
      <c r="R133" s="84"/>
    </row>
    <row r="134" s="5" customFormat="true" ht="46.25" hidden="false" customHeight="true" outlineLevel="0" collapsed="false">
      <c r="A134" s="83" t="n">
        <v>10</v>
      </c>
      <c r="B134" s="79" t="s">
        <v>151</v>
      </c>
      <c r="C134" s="80" t="s">
        <v>181</v>
      </c>
      <c r="D134" s="80" t="s">
        <v>182</v>
      </c>
      <c r="E134" s="18" t="s">
        <v>952</v>
      </c>
      <c r="F134" s="79" t="s">
        <v>184</v>
      </c>
      <c r="G134" s="79" t="s">
        <v>24</v>
      </c>
      <c r="H134" s="81" t="n">
        <v>35000</v>
      </c>
      <c r="I134" s="81" t="n">
        <v>3000</v>
      </c>
      <c r="J134" s="82"/>
      <c r="K134" s="17"/>
      <c r="L134" s="82"/>
      <c r="M134" s="82"/>
      <c r="N134" s="82"/>
      <c r="O134" s="82"/>
      <c r="P134" s="82"/>
      <c r="Q134" s="82"/>
      <c r="R134" s="84"/>
    </row>
    <row r="135" s="5" customFormat="true" ht="46.25" hidden="false" customHeight="true" outlineLevel="0" collapsed="false">
      <c r="A135" s="83" t="n">
        <v>12</v>
      </c>
      <c r="B135" s="79" t="s">
        <v>151</v>
      </c>
      <c r="C135" s="80" t="s">
        <v>189</v>
      </c>
      <c r="D135" s="80" t="s">
        <v>190</v>
      </c>
      <c r="E135" s="18" t="s">
        <v>66</v>
      </c>
      <c r="F135" s="79" t="s">
        <v>191</v>
      </c>
      <c r="G135" s="79" t="s">
        <v>24</v>
      </c>
      <c r="H135" s="81" t="n">
        <v>150000</v>
      </c>
      <c r="I135" s="81" t="n">
        <v>50000</v>
      </c>
      <c r="J135" s="82"/>
      <c r="K135" s="17"/>
      <c r="L135" s="82"/>
      <c r="M135" s="82"/>
      <c r="N135" s="82"/>
      <c r="O135" s="82"/>
      <c r="P135" s="82"/>
      <c r="Q135" s="82"/>
      <c r="R135" s="84"/>
    </row>
    <row r="136" s="5" customFormat="true" ht="46.25" hidden="false" customHeight="true" outlineLevel="0" collapsed="false">
      <c r="A136" s="83" t="n">
        <v>14</v>
      </c>
      <c r="B136" s="79" t="s">
        <v>151</v>
      </c>
      <c r="C136" s="80" t="s">
        <v>195</v>
      </c>
      <c r="D136" s="80" t="s">
        <v>196</v>
      </c>
      <c r="E136" s="18" t="s">
        <v>197</v>
      </c>
      <c r="F136" s="79" t="s">
        <v>198</v>
      </c>
      <c r="G136" s="79" t="s">
        <v>24</v>
      </c>
      <c r="H136" s="81" t="n">
        <v>39000</v>
      </c>
      <c r="I136" s="81" t="n">
        <v>13000</v>
      </c>
      <c r="J136" s="82"/>
      <c r="K136" s="17"/>
      <c r="L136" s="82"/>
      <c r="M136" s="82"/>
      <c r="N136" s="82"/>
      <c r="O136" s="82"/>
      <c r="P136" s="82"/>
      <c r="Q136" s="82"/>
      <c r="R136" s="84"/>
    </row>
    <row r="137" s="5" customFormat="true" ht="46.25" hidden="false" customHeight="true" outlineLevel="0" collapsed="false">
      <c r="A137" s="86" t="n">
        <v>2</v>
      </c>
      <c r="B137" s="18" t="s">
        <v>203</v>
      </c>
      <c r="C137" s="80" t="s">
        <v>207</v>
      </c>
      <c r="D137" s="80" t="s">
        <v>955</v>
      </c>
      <c r="E137" s="80" t="s">
        <v>956</v>
      </c>
      <c r="F137" s="80" t="s">
        <v>210</v>
      </c>
      <c r="G137" s="79" t="s">
        <v>24</v>
      </c>
      <c r="H137" s="81" t="n">
        <v>20000</v>
      </c>
      <c r="I137" s="81" t="n">
        <v>10000</v>
      </c>
      <c r="J137" s="20"/>
      <c r="K137" s="17"/>
      <c r="L137" s="82"/>
      <c r="M137" s="82"/>
      <c r="N137" s="82"/>
      <c r="O137" s="82"/>
      <c r="P137" s="82"/>
      <c r="Q137" s="82"/>
      <c r="R137" s="84"/>
    </row>
    <row r="138" s="5" customFormat="true" ht="46.25" hidden="false" customHeight="true" outlineLevel="0" collapsed="false">
      <c r="A138" s="86" t="n">
        <v>4</v>
      </c>
      <c r="B138" s="18" t="s">
        <v>203</v>
      </c>
      <c r="C138" s="80" t="s">
        <v>958</v>
      </c>
      <c r="D138" s="80" t="s">
        <v>1100</v>
      </c>
      <c r="E138" s="80" t="s">
        <v>650</v>
      </c>
      <c r="F138" s="80" t="s">
        <v>960</v>
      </c>
      <c r="G138" s="79" t="s">
        <v>24</v>
      </c>
      <c r="H138" s="81" t="n">
        <v>30000</v>
      </c>
      <c r="I138" s="81" t="n">
        <v>10000</v>
      </c>
      <c r="J138" s="20"/>
      <c r="K138" s="17"/>
      <c r="L138" s="82"/>
      <c r="M138" s="82"/>
      <c r="N138" s="82"/>
      <c r="O138" s="82"/>
      <c r="P138" s="82"/>
      <c r="Q138" s="82"/>
      <c r="R138" s="84"/>
    </row>
    <row r="139" s="5" customFormat="true" ht="46.25" hidden="false" customHeight="true" outlineLevel="0" collapsed="false">
      <c r="A139" s="17" t="n">
        <v>5</v>
      </c>
      <c r="B139" s="18" t="s">
        <v>203</v>
      </c>
      <c r="C139" s="80" t="s">
        <v>961</v>
      </c>
      <c r="D139" s="80" t="s">
        <v>962</v>
      </c>
      <c r="E139" s="80" t="s">
        <v>650</v>
      </c>
      <c r="F139" s="80" t="s">
        <v>960</v>
      </c>
      <c r="G139" s="79" t="s">
        <v>24</v>
      </c>
      <c r="H139" s="81" t="n">
        <v>200000</v>
      </c>
      <c r="I139" s="81" t="n">
        <v>30000</v>
      </c>
      <c r="J139" s="20"/>
      <c r="K139" s="17"/>
      <c r="L139" s="82"/>
      <c r="M139" s="82"/>
      <c r="N139" s="82"/>
      <c r="O139" s="82"/>
      <c r="P139" s="82"/>
      <c r="Q139" s="82"/>
      <c r="R139" s="84"/>
    </row>
    <row r="140" s="5" customFormat="true" ht="46.25" hidden="false" customHeight="true" outlineLevel="0" collapsed="false">
      <c r="A140" s="86" t="n">
        <v>6</v>
      </c>
      <c r="B140" s="18" t="s">
        <v>203</v>
      </c>
      <c r="C140" s="80" t="s">
        <v>963</v>
      </c>
      <c r="D140" s="80" t="s">
        <v>964</v>
      </c>
      <c r="E140" s="80" t="s">
        <v>503</v>
      </c>
      <c r="F140" s="80" t="s">
        <v>965</v>
      </c>
      <c r="G140" s="79" t="s">
        <v>24</v>
      </c>
      <c r="H140" s="81" t="n">
        <v>35000</v>
      </c>
      <c r="I140" s="81" t="n">
        <v>15000</v>
      </c>
      <c r="J140" s="82"/>
      <c r="K140" s="17"/>
      <c r="L140" s="82"/>
      <c r="M140" s="82"/>
      <c r="N140" s="82"/>
      <c r="O140" s="82"/>
      <c r="P140" s="82"/>
      <c r="Q140" s="82"/>
      <c r="R140" s="84"/>
    </row>
    <row r="141" s="5" customFormat="true" ht="46.25" hidden="false" customHeight="true" outlineLevel="0" collapsed="false">
      <c r="A141" s="86" t="n">
        <v>12</v>
      </c>
      <c r="B141" s="18" t="s">
        <v>203</v>
      </c>
      <c r="C141" s="80" t="s">
        <v>242</v>
      </c>
      <c r="D141" s="80" t="s">
        <v>1105</v>
      </c>
      <c r="E141" s="80" t="s">
        <v>974</v>
      </c>
      <c r="F141" s="80" t="s">
        <v>241</v>
      </c>
      <c r="G141" s="79" t="s">
        <v>24</v>
      </c>
      <c r="H141" s="81" t="n">
        <v>12000</v>
      </c>
      <c r="I141" s="81" t="n">
        <v>12000</v>
      </c>
      <c r="J141" s="82"/>
      <c r="K141" s="17"/>
      <c r="L141" s="82"/>
      <c r="M141" s="82"/>
      <c r="N141" s="82"/>
      <c r="O141" s="82"/>
      <c r="P141" s="82"/>
      <c r="Q141" s="82"/>
      <c r="R141" s="84"/>
    </row>
    <row r="142" s="5" customFormat="true" ht="46.25" hidden="false" customHeight="true" outlineLevel="0" collapsed="false">
      <c r="A142" s="86" t="n">
        <v>16</v>
      </c>
      <c r="B142" s="18" t="s">
        <v>203</v>
      </c>
      <c r="C142" s="80" t="s">
        <v>215</v>
      </c>
      <c r="D142" s="80" t="s">
        <v>1101</v>
      </c>
      <c r="E142" s="80" t="s">
        <v>650</v>
      </c>
      <c r="F142" s="80" t="s">
        <v>980</v>
      </c>
      <c r="G142" s="79" t="s">
        <v>24</v>
      </c>
      <c r="H142" s="81" t="n">
        <v>100000</v>
      </c>
      <c r="I142" s="81" t="n">
        <v>90000</v>
      </c>
      <c r="J142" s="82"/>
      <c r="K142" s="17"/>
      <c r="L142" s="82"/>
      <c r="M142" s="82"/>
      <c r="N142" s="82"/>
      <c r="O142" s="82"/>
      <c r="P142" s="82"/>
      <c r="Q142" s="82"/>
      <c r="R142" s="84"/>
    </row>
    <row r="143" s="5" customFormat="true" ht="46.25" hidden="false" customHeight="true" outlineLevel="0" collapsed="false">
      <c r="A143" s="17" t="n">
        <v>19</v>
      </c>
      <c r="B143" s="18" t="s">
        <v>203</v>
      </c>
      <c r="C143" s="80" t="s">
        <v>251</v>
      </c>
      <c r="D143" s="80" t="s">
        <v>983</v>
      </c>
      <c r="E143" s="80" t="s">
        <v>984</v>
      </c>
      <c r="F143" s="80" t="s">
        <v>257</v>
      </c>
      <c r="G143" s="79" t="s">
        <v>24</v>
      </c>
      <c r="H143" s="81" t="n">
        <v>28000</v>
      </c>
      <c r="I143" s="81" t="n">
        <v>9400</v>
      </c>
      <c r="J143" s="110"/>
      <c r="K143" s="110"/>
      <c r="L143" s="110"/>
      <c r="M143" s="110"/>
      <c r="N143" s="110"/>
      <c r="O143" s="110"/>
      <c r="P143" s="110"/>
      <c r="Q143" s="110"/>
      <c r="R143" s="43"/>
    </row>
    <row r="144" s="164" customFormat="true" ht="46.25" hidden="false" customHeight="true" outlineLevel="0" collapsed="false">
      <c r="A144" s="86" t="n">
        <v>20</v>
      </c>
      <c r="B144" s="18" t="s">
        <v>203</v>
      </c>
      <c r="C144" s="80" t="s">
        <v>254</v>
      </c>
      <c r="D144" s="80" t="s">
        <v>985</v>
      </c>
      <c r="E144" s="80" t="s">
        <v>636</v>
      </c>
      <c r="F144" s="80" t="s">
        <v>257</v>
      </c>
      <c r="G144" s="79" t="s">
        <v>24</v>
      </c>
      <c r="H144" s="81" t="n">
        <v>16000</v>
      </c>
      <c r="I144" s="81" t="n">
        <v>8000</v>
      </c>
      <c r="J144" s="110"/>
      <c r="K144" s="110"/>
      <c r="L144" s="110"/>
      <c r="M144" s="110"/>
      <c r="N144" s="110"/>
      <c r="O144" s="110"/>
      <c r="P144" s="110"/>
      <c r="Q144" s="110"/>
      <c r="R144" s="43"/>
    </row>
    <row r="145" s="5" customFormat="true" ht="46.25" hidden="false" customHeight="true" outlineLevel="0" collapsed="false">
      <c r="A145" s="17" t="n">
        <v>21</v>
      </c>
      <c r="B145" s="18" t="s">
        <v>203</v>
      </c>
      <c r="C145" s="80" t="s">
        <v>258</v>
      </c>
      <c r="D145" s="80" t="s">
        <v>986</v>
      </c>
      <c r="E145" s="80" t="s">
        <v>636</v>
      </c>
      <c r="F145" s="80" t="s">
        <v>257</v>
      </c>
      <c r="G145" s="79" t="s">
        <v>24</v>
      </c>
      <c r="H145" s="81" t="n">
        <v>16000</v>
      </c>
      <c r="I145" s="81" t="n">
        <v>8000</v>
      </c>
      <c r="J145" s="110"/>
      <c r="K145" s="110"/>
      <c r="L145" s="110"/>
      <c r="M145" s="110"/>
      <c r="N145" s="110"/>
      <c r="O145" s="110"/>
      <c r="P145" s="110"/>
      <c r="Q145" s="110"/>
      <c r="R145" s="43"/>
    </row>
    <row r="146" s="5" customFormat="true" ht="46.25" hidden="false" customHeight="true" outlineLevel="0" collapsed="false">
      <c r="A146" s="17" t="n">
        <v>23</v>
      </c>
      <c r="B146" s="18" t="s">
        <v>203</v>
      </c>
      <c r="C146" s="80" t="s">
        <v>262</v>
      </c>
      <c r="D146" s="80" t="s">
        <v>988</v>
      </c>
      <c r="E146" s="80" t="s">
        <v>823</v>
      </c>
      <c r="F146" s="80" t="s">
        <v>264</v>
      </c>
      <c r="G146" s="79" t="s">
        <v>24</v>
      </c>
      <c r="H146" s="81" t="n">
        <v>13000</v>
      </c>
      <c r="I146" s="81" t="n">
        <v>5000</v>
      </c>
      <c r="J146" s="110"/>
      <c r="K146" s="110"/>
      <c r="L146" s="110"/>
      <c r="M146" s="110"/>
      <c r="N146" s="110"/>
      <c r="O146" s="110"/>
      <c r="P146" s="110"/>
      <c r="Q146" s="110"/>
      <c r="R146" s="43"/>
    </row>
    <row r="147" s="5" customFormat="true" ht="46.25" hidden="false" customHeight="true" outlineLevel="0" collapsed="false">
      <c r="A147" s="86" t="n">
        <v>24</v>
      </c>
      <c r="B147" s="18" t="s">
        <v>203</v>
      </c>
      <c r="C147" s="80" t="s">
        <v>265</v>
      </c>
      <c r="D147" s="80" t="s">
        <v>989</v>
      </c>
      <c r="E147" s="80" t="s">
        <v>197</v>
      </c>
      <c r="F147" s="80" t="s">
        <v>267</v>
      </c>
      <c r="G147" s="79" t="s">
        <v>24</v>
      </c>
      <c r="H147" s="81" t="n">
        <v>500000</v>
      </c>
      <c r="I147" s="81" t="n">
        <v>20000</v>
      </c>
      <c r="J147" s="110"/>
      <c r="K147" s="110"/>
      <c r="L147" s="110"/>
      <c r="M147" s="110"/>
      <c r="N147" s="110"/>
      <c r="O147" s="110"/>
      <c r="P147" s="110"/>
      <c r="Q147" s="110"/>
      <c r="R147" s="43"/>
    </row>
    <row r="148" s="5" customFormat="true" ht="46.25" hidden="false" customHeight="true" outlineLevel="0" collapsed="false">
      <c r="A148" s="17" t="n">
        <v>5</v>
      </c>
      <c r="B148" s="34" t="s">
        <v>272</v>
      </c>
      <c r="C148" s="37" t="s">
        <v>287</v>
      </c>
      <c r="D148" s="37" t="s">
        <v>288</v>
      </c>
      <c r="E148" s="18" t="s">
        <v>289</v>
      </c>
      <c r="F148" s="18" t="s">
        <v>998</v>
      </c>
      <c r="G148" s="18" t="s">
        <v>24</v>
      </c>
      <c r="H148" s="20" t="n">
        <v>116088</v>
      </c>
      <c r="I148" s="20" t="n">
        <v>50260</v>
      </c>
      <c r="J148" s="17"/>
      <c r="K148" s="17"/>
      <c r="L148" s="17"/>
      <c r="M148" s="17"/>
      <c r="N148" s="17"/>
      <c r="O148" s="17"/>
      <c r="P148" s="17"/>
      <c r="Q148" s="17"/>
      <c r="R148" s="84"/>
    </row>
    <row r="149" s="5" customFormat="true" ht="46.25" hidden="false" customHeight="true" outlineLevel="0" collapsed="false">
      <c r="A149" s="17" t="n">
        <v>6</v>
      </c>
      <c r="B149" s="34" t="s">
        <v>272</v>
      </c>
      <c r="C149" s="37" t="s">
        <v>292</v>
      </c>
      <c r="D149" s="37" t="s">
        <v>293</v>
      </c>
      <c r="E149" s="18" t="s">
        <v>289</v>
      </c>
      <c r="F149" s="18" t="s">
        <v>998</v>
      </c>
      <c r="G149" s="18" t="s">
        <v>24</v>
      </c>
      <c r="H149" s="20" t="n">
        <v>38173</v>
      </c>
      <c r="I149" s="20" t="n">
        <v>10566</v>
      </c>
      <c r="J149" s="17"/>
      <c r="K149" s="17"/>
      <c r="L149" s="17"/>
      <c r="M149" s="17"/>
      <c r="N149" s="17"/>
      <c r="O149" s="17"/>
      <c r="P149" s="17"/>
      <c r="Q149" s="17"/>
      <c r="R149" s="38" t="s">
        <v>299</v>
      </c>
    </row>
    <row r="150" s="5" customFormat="true" ht="46.25" hidden="false" customHeight="true" outlineLevel="0" collapsed="false">
      <c r="A150" s="17" t="n">
        <v>9</v>
      </c>
      <c r="B150" s="34" t="s">
        <v>272</v>
      </c>
      <c r="C150" s="37" t="s">
        <v>305</v>
      </c>
      <c r="D150" s="37" t="s">
        <v>306</v>
      </c>
      <c r="E150" s="18" t="s">
        <v>946</v>
      </c>
      <c r="F150" s="18" t="s">
        <v>999</v>
      </c>
      <c r="G150" s="18" t="s">
        <v>24</v>
      </c>
      <c r="H150" s="20" t="n">
        <v>36246</v>
      </c>
      <c r="I150" s="20" t="n">
        <v>33000</v>
      </c>
      <c r="J150" s="17"/>
      <c r="K150" s="17"/>
      <c r="L150" s="17"/>
      <c r="M150" s="17"/>
      <c r="N150" s="17"/>
      <c r="O150" s="17"/>
      <c r="P150" s="17"/>
      <c r="Q150" s="17"/>
      <c r="R150" s="38" t="s">
        <v>313</v>
      </c>
    </row>
    <row r="151" s="5" customFormat="true" ht="46.25" hidden="false" customHeight="true" outlineLevel="0" collapsed="false">
      <c r="A151" s="17" t="n">
        <v>3</v>
      </c>
      <c r="B151" s="18" t="s">
        <v>319</v>
      </c>
      <c r="C151" s="33" t="s">
        <v>362</v>
      </c>
      <c r="D151" s="33" t="s">
        <v>363</v>
      </c>
      <c r="E151" s="18" t="s">
        <v>646</v>
      </c>
      <c r="F151" s="18" t="s">
        <v>364</v>
      </c>
      <c r="G151" s="18" t="s">
        <v>24</v>
      </c>
      <c r="H151" s="39" t="n">
        <v>20000</v>
      </c>
      <c r="I151" s="39" t="n">
        <v>10000</v>
      </c>
      <c r="J151" s="82"/>
      <c r="K151" s="17"/>
      <c r="L151" s="82"/>
      <c r="M151" s="82"/>
      <c r="N151" s="82"/>
      <c r="O151" s="82"/>
      <c r="P151" s="82"/>
      <c r="Q151" s="82"/>
      <c r="R151" s="36" t="s">
        <v>365</v>
      </c>
    </row>
    <row r="152" s="5" customFormat="true" ht="46.25" hidden="false" customHeight="true" outlineLevel="0" collapsed="false">
      <c r="A152" s="17" t="n">
        <v>4</v>
      </c>
      <c r="B152" s="18" t="s">
        <v>319</v>
      </c>
      <c r="C152" s="33" t="s">
        <v>366</v>
      </c>
      <c r="D152" s="33" t="s">
        <v>367</v>
      </c>
      <c r="E152" s="18" t="s">
        <v>646</v>
      </c>
      <c r="F152" s="18" t="s">
        <v>364</v>
      </c>
      <c r="G152" s="18" t="s">
        <v>24</v>
      </c>
      <c r="H152" s="39" t="n">
        <v>200000</v>
      </c>
      <c r="I152" s="39" t="n">
        <v>100000</v>
      </c>
      <c r="J152" s="82"/>
      <c r="K152" s="17"/>
      <c r="L152" s="82"/>
      <c r="M152" s="82"/>
      <c r="N152" s="82"/>
      <c r="O152" s="82"/>
      <c r="P152" s="82"/>
      <c r="Q152" s="82"/>
      <c r="R152" s="36" t="s">
        <v>365</v>
      </c>
    </row>
    <row r="153" s="5" customFormat="true" ht="46.25" hidden="false" customHeight="true" outlineLevel="0" collapsed="false">
      <c r="A153" s="17" t="n">
        <v>15</v>
      </c>
      <c r="B153" s="18" t="s">
        <v>319</v>
      </c>
      <c r="C153" s="33" t="s">
        <v>360</v>
      </c>
      <c r="D153" s="49" t="s">
        <v>1004</v>
      </c>
      <c r="E153" s="18" t="s">
        <v>1005</v>
      </c>
      <c r="F153" s="18" t="s">
        <v>350</v>
      </c>
      <c r="G153" s="18" t="s">
        <v>24</v>
      </c>
      <c r="H153" s="39" t="n">
        <v>100000</v>
      </c>
      <c r="I153" s="39" t="n">
        <v>60000</v>
      </c>
      <c r="J153" s="82"/>
      <c r="K153" s="17"/>
      <c r="L153" s="82"/>
      <c r="M153" s="82"/>
      <c r="N153" s="82"/>
      <c r="O153" s="82"/>
      <c r="P153" s="82"/>
      <c r="Q153" s="82"/>
      <c r="R153" s="36" t="s">
        <v>359</v>
      </c>
    </row>
    <row r="154" s="5" customFormat="true" ht="46.25" hidden="false" customHeight="true" outlineLevel="0" collapsed="false">
      <c r="A154" s="17" t="n">
        <v>1</v>
      </c>
      <c r="B154" s="18" t="s">
        <v>368</v>
      </c>
      <c r="C154" s="37" t="s">
        <v>369</v>
      </c>
      <c r="D154" s="37" t="s">
        <v>370</v>
      </c>
      <c r="E154" s="18" t="s">
        <v>952</v>
      </c>
      <c r="F154" s="18" t="s">
        <v>371</v>
      </c>
      <c r="G154" s="18" t="s">
        <v>24</v>
      </c>
      <c r="H154" s="20" t="n">
        <v>32500</v>
      </c>
      <c r="I154" s="20" t="n">
        <v>3000</v>
      </c>
      <c r="J154" s="82"/>
      <c r="K154" s="17"/>
      <c r="L154" s="82"/>
      <c r="M154" s="82"/>
      <c r="N154" s="82"/>
      <c r="O154" s="82"/>
      <c r="P154" s="82"/>
      <c r="Q154" s="82"/>
      <c r="R154" s="84"/>
    </row>
    <row r="155" s="164" customFormat="true" ht="46.25" hidden="false" customHeight="true" outlineLevel="0" collapsed="false">
      <c r="A155" s="17" t="n">
        <v>2</v>
      </c>
      <c r="B155" s="18" t="s">
        <v>368</v>
      </c>
      <c r="C155" s="37" t="s">
        <v>372</v>
      </c>
      <c r="D155" s="37" t="s">
        <v>373</v>
      </c>
      <c r="E155" s="18" t="s">
        <v>971</v>
      </c>
      <c r="F155" s="18" t="s">
        <v>371</v>
      </c>
      <c r="G155" s="18" t="s">
        <v>24</v>
      </c>
      <c r="H155" s="20" t="n">
        <v>27425</v>
      </c>
      <c r="I155" s="20" t="n">
        <v>4000</v>
      </c>
      <c r="J155" s="82"/>
      <c r="K155" s="17"/>
      <c r="L155" s="82"/>
      <c r="M155" s="82"/>
      <c r="N155" s="82"/>
      <c r="O155" s="82"/>
      <c r="P155" s="82"/>
      <c r="Q155" s="82"/>
      <c r="R155" s="84"/>
    </row>
    <row r="156" s="5" customFormat="true" ht="46.25" hidden="false" customHeight="true" outlineLevel="0" collapsed="false">
      <c r="A156" s="17" t="n">
        <v>3</v>
      </c>
      <c r="B156" s="18" t="s">
        <v>368</v>
      </c>
      <c r="C156" s="37" t="s">
        <v>372</v>
      </c>
      <c r="D156" s="37" t="s">
        <v>375</v>
      </c>
      <c r="E156" s="18" t="s">
        <v>971</v>
      </c>
      <c r="F156" s="18" t="s">
        <v>371</v>
      </c>
      <c r="G156" s="18" t="s">
        <v>24</v>
      </c>
      <c r="H156" s="20" t="n">
        <v>137516</v>
      </c>
      <c r="I156" s="20" t="n">
        <v>30000</v>
      </c>
      <c r="J156" s="82"/>
      <c r="K156" s="17"/>
      <c r="L156" s="82"/>
      <c r="M156" s="82"/>
      <c r="N156" s="82"/>
      <c r="O156" s="82"/>
      <c r="P156" s="82"/>
      <c r="Q156" s="82"/>
      <c r="R156" s="84"/>
    </row>
    <row r="157" s="5" customFormat="true" ht="46.25" hidden="false" customHeight="true" outlineLevel="0" collapsed="false">
      <c r="A157" s="17" t="n">
        <v>4</v>
      </c>
      <c r="B157" s="18" t="s">
        <v>368</v>
      </c>
      <c r="C157" s="37" t="s">
        <v>372</v>
      </c>
      <c r="D157" s="37" t="s">
        <v>376</v>
      </c>
      <c r="E157" s="18" t="s">
        <v>971</v>
      </c>
      <c r="F157" s="18" t="s">
        <v>371</v>
      </c>
      <c r="G157" s="18" t="s">
        <v>24</v>
      </c>
      <c r="H157" s="20" t="n">
        <v>50000</v>
      </c>
      <c r="I157" s="20" t="n">
        <v>1500</v>
      </c>
      <c r="J157" s="82"/>
      <c r="K157" s="17"/>
      <c r="L157" s="82"/>
      <c r="M157" s="82"/>
      <c r="N157" s="82"/>
      <c r="O157" s="82"/>
      <c r="P157" s="82"/>
      <c r="Q157" s="82"/>
      <c r="R157" s="84"/>
    </row>
    <row r="158" s="5" customFormat="true" ht="46.25" hidden="false" customHeight="true" outlineLevel="0" collapsed="false">
      <c r="A158" s="17" t="n">
        <v>5</v>
      </c>
      <c r="B158" s="34" t="s">
        <v>368</v>
      </c>
      <c r="C158" s="33" t="s">
        <v>377</v>
      </c>
      <c r="D158" s="33" t="s">
        <v>378</v>
      </c>
      <c r="E158" s="18" t="s">
        <v>971</v>
      </c>
      <c r="F158" s="34" t="s">
        <v>371</v>
      </c>
      <c r="G158" s="18" t="s">
        <v>24</v>
      </c>
      <c r="H158" s="39" t="n">
        <v>300000</v>
      </c>
      <c r="I158" s="20" t="n">
        <v>22700</v>
      </c>
      <c r="J158" s="82"/>
      <c r="K158" s="17"/>
      <c r="L158" s="82"/>
      <c r="M158" s="82"/>
      <c r="N158" s="82"/>
      <c r="O158" s="82"/>
      <c r="P158" s="82"/>
      <c r="Q158" s="82"/>
      <c r="R158" s="84"/>
    </row>
    <row r="159" s="5" customFormat="true" ht="46.25" hidden="false" customHeight="true" outlineLevel="0" collapsed="false">
      <c r="A159" s="17" t="n">
        <v>7</v>
      </c>
      <c r="B159" s="18" t="s">
        <v>368</v>
      </c>
      <c r="C159" s="37" t="s">
        <v>384</v>
      </c>
      <c r="D159" s="37" t="s">
        <v>385</v>
      </c>
      <c r="E159" s="18" t="s">
        <v>66</v>
      </c>
      <c r="F159" s="18" t="s">
        <v>386</v>
      </c>
      <c r="G159" s="18" t="s">
        <v>24</v>
      </c>
      <c r="H159" s="20" t="n">
        <v>195000</v>
      </c>
      <c r="I159" s="39" t="n">
        <v>6000</v>
      </c>
      <c r="J159" s="82"/>
      <c r="K159" s="17"/>
      <c r="L159" s="17"/>
      <c r="M159" s="17"/>
      <c r="N159" s="17"/>
      <c r="O159" s="17"/>
      <c r="P159" s="17"/>
      <c r="Q159" s="17"/>
      <c r="R159" s="103" t="s">
        <v>387</v>
      </c>
    </row>
    <row r="160" s="5" customFormat="true" ht="46.25" hidden="false" customHeight="true" outlineLevel="0" collapsed="false">
      <c r="A160" s="17" t="n">
        <v>9</v>
      </c>
      <c r="B160" s="18" t="s">
        <v>368</v>
      </c>
      <c r="C160" s="37" t="s">
        <v>391</v>
      </c>
      <c r="D160" s="37" t="s">
        <v>392</v>
      </c>
      <c r="E160" s="18" t="s">
        <v>197</v>
      </c>
      <c r="F160" s="18" t="s">
        <v>394</v>
      </c>
      <c r="G160" s="18" t="s">
        <v>24</v>
      </c>
      <c r="H160" s="20" t="n">
        <v>65000</v>
      </c>
      <c r="I160" s="20" t="n">
        <v>1000</v>
      </c>
      <c r="J160" s="17"/>
      <c r="K160" s="17"/>
      <c r="L160" s="17"/>
      <c r="M160" s="17"/>
      <c r="N160" s="17"/>
      <c r="O160" s="17"/>
      <c r="P160" s="17"/>
      <c r="Q160" s="17"/>
      <c r="R160" s="103" t="s">
        <v>395</v>
      </c>
    </row>
    <row r="161" s="5" customFormat="true" ht="46.25" hidden="false" customHeight="true" outlineLevel="0" collapsed="false">
      <c r="A161" s="17" t="n">
        <v>10</v>
      </c>
      <c r="B161" s="18" t="s">
        <v>368</v>
      </c>
      <c r="C161" s="37" t="s">
        <v>396</v>
      </c>
      <c r="D161" s="37" t="s">
        <v>397</v>
      </c>
      <c r="E161" s="18" t="s">
        <v>197</v>
      </c>
      <c r="F161" s="18" t="s">
        <v>394</v>
      </c>
      <c r="G161" s="18" t="s">
        <v>24</v>
      </c>
      <c r="H161" s="20" t="n">
        <v>85000</v>
      </c>
      <c r="I161" s="20" t="n">
        <v>5000</v>
      </c>
      <c r="J161" s="17"/>
      <c r="K161" s="17"/>
      <c r="L161" s="17"/>
      <c r="M161" s="17"/>
      <c r="N161" s="17"/>
      <c r="O161" s="17"/>
      <c r="P161" s="17"/>
      <c r="Q161" s="17"/>
      <c r="R161" s="103" t="s">
        <v>398</v>
      </c>
    </row>
    <row r="162" s="5" customFormat="true" ht="46.25" hidden="false" customHeight="true" outlineLevel="0" collapsed="false">
      <c r="A162" s="17" t="n">
        <v>1</v>
      </c>
      <c r="B162" s="104" t="s">
        <v>406</v>
      </c>
      <c r="C162" s="105" t="s">
        <v>407</v>
      </c>
      <c r="D162" s="105" t="s">
        <v>408</v>
      </c>
      <c r="E162" s="18" t="s">
        <v>946</v>
      </c>
      <c r="F162" s="104" t="s">
        <v>1008</v>
      </c>
      <c r="G162" s="104" t="s">
        <v>24</v>
      </c>
      <c r="H162" s="93" t="n">
        <v>65000</v>
      </c>
      <c r="I162" s="93" t="n">
        <v>35000</v>
      </c>
      <c r="J162" s="17"/>
      <c r="K162" s="17"/>
      <c r="L162" s="17"/>
      <c r="M162" s="17"/>
      <c r="N162" s="17"/>
      <c r="O162" s="17"/>
      <c r="P162" s="17"/>
      <c r="Q162" s="17"/>
      <c r="R162" s="152"/>
    </row>
    <row r="163" s="5" customFormat="true" ht="46.25" hidden="false" customHeight="true" outlineLevel="0" collapsed="false">
      <c r="A163" s="17" t="n">
        <v>2</v>
      </c>
      <c r="B163" s="104" t="s">
        <v>406</v>
      </c>
      <c r="C163" s="105" t="s">
        <v>411</v>
      </c>
      <c r="D163" s="105" t="s">
        <v>412</v>
      </c>
      <c r="E163" s="18" t="s">
        <v>946</v>
      </c>
      <c r="F163" s="104" t="s">
        <v>1009</v>
      </c>
      <c r="G163" s="104" t="s">
        <v>24</v>
      </c>
      <c r="H163" s="93" t="n">
        <v>150000</v>
      </c>
      <c r="I163" s="93" t="n">
        <v>54000</v>
      </c>
      <c r="J163" s="17"/>
      <c r="K163" s="17"/>
      <c r="L163" s="104"/>
      <c r="M163" s="104"/>
      <c r="N163" s="104"/>
      <c r="O163" s="104"/>
      <c r="P163" s="104"/>
      <c r="Q163" s="104"/>
      <c r="R163" s="84"/>
    </row>
    <row r="164" s="5" customFormat="true" ht="46.25" hidden="false" customHeight="true" outlineLevel="0" collapsed="false">
      <c r="A164" s="17" t="n">
        <v>3</v>
      </c>
      <c r="B164" s="18" t="s">
        <v>406</v>
      </c>
      <c r="C164" s="37" t="s">
        <v>414</v>
      </c>
      <c r="D164" s="37" t="s">
        <v>415</v>
      </c>
      <c r="E164" s="18" t="s">
        <v>946</v>
      </c>
      <c r="F164" s="18" t="s">
        <v>1010</v>
      </c>
      <c r="G164" s="104" t="s">
        <v>24</v>
      </c>
      <c r="H164" s="20" t="n">
        <v>132000</v>
      </c>
      <c r="I164" s="20" t="n">
        <v>89820</v>
      </c>
      <c r="J164" s="17"/>
      <c r="K164" s="17"/>
      <c r="L164" s="82"/>
      <c r="M164" s="82"/>
      <c r="N164" s="82"/>
      <c r="O164" s="82"/>
      <c r="P164" s="82"/>
      <c r="Q164" s="82"/>
      <c r="R164" s="43"/>
    </row>
    <row r="165" s="5" customFormat="true" ht="46.25" hidden="false" customHeight="true" outlineLevel="0" collapsed="false">
      <c r="A165" s="17" t="n">
        <v>8</v>
      </c>
      <c r="B165" s="104" t="s">
        <v>406</v>
      </c>
      <c r="C165" s="105" t="s">
        <v>424</v>
      </c>
      <c r="D165" s="105" t="s">
        <v>1015</v>
      </c>
      <c r="E165" s="18" t="s">
        <v>971</v>
      </c>
      <c r="F165" s="104" t="s">
        <v>1010</v>
      </c>
      <c r="G165" s="104" t="s">
        <v>24</v>
      </c>
      <c r="H165" s="93" t="n">
        <v>20000</v>
      </c>
      <c r="I165" s="93" t="n">
        <v>16185</v>
      </c>
      <c r="J165" s="82"/>
      <c r="K165" s="17"/>
      <c r="L165" s="82"/>
      <c r="M165" s="82"/>
      <c r="N165" s="82"/>
      <c r="O165" s="82"/>
      <c r="P165" s="82"/>
      <c r="Q165" s="82"/>
      <c r="R165" s="117"/>
    </row>
    <row r="166" s="5" customFormat="true" ht="46.25" hidden="false" customHeight="true" outlineLevel="0" collapsed="false">
      <c r="A166" s="17" t="n">
        <v>10</v>
      </c>
      <c r="B166" s="104" t="s">
        <v>406</v>
      </c>
      <c r="C166" s="105" t="s">
        <v>431</v>
      </c>
      <c r="D166" s="107" t="s">
        <v>432</v>
      </c>
      <c r="E166" s="104" t="s">
        <v>519</v>
      </c>
      <c r="F166" s="104" t="s">
        <v>1017</v>
      </c>
      <c r="G166" s="104" t="s">
        <v>24</v>
      </c>
      <c r="H166" s="93" t="n">
        <v>20000</v>
      </c>
      <c r="I166" s="93" t="n">
        <v>8000</v>
      </c>
      <c r="J166" s="82"/>
      <c r="K166" s="17"/>
      <c r="L166" s="82"/>
      <c r="M166" s="82"/>
      <c r="N166" s="82"/>
      <c r="O166" s="82"/>
      <c r="P166" s="82"/>
      <c r="Q166" s="82"/>
      <c r="R166" s="84"/>
    </row>
    <row r="167" s="5" customFormat="true" ht="46.25" hidden="false" customHeight="true" outlineLevel="0" collapsed="false">
      <c r="A167" s="17" t="n">
        <v>14</v>
      </c>
      <c r="B167" s="104" t="s">
        <v>406</v>
      </c>
      <c r="C167" s="105" t="s">
        <v>442</v>
      </c>
      <c r="D167" s="105" t="s">
        <v>1021</v>
      </c>
      <c r="E167" s="104" t="s">
        <v>437</v>
      </c>
      <c r="F167" s="104" t="s">
        <v>444</v>
      </c>
      <c r="G167" s="104" t="s">
        <v>24</v>
      </c>
      <c r="H167" s="93" t="n">
        <v>12000</v>
      </c>
      <c r="I167" s="93" t="n">
        <v>12000</v>
      </c>
      <c r="J167" s="82"/>
      <c r="K167" s="17"/>
      <c r="L167" s="82"/>
      <c r="M167" s="82"/>
      <c r="N167" s="82"/>
      <c r="O167" s="82"/>
      <c r="P167" s="82"/>
      <c r="Q167" s="82"/>
      <c r="R167" s="43"/>
    </row>
    <row r="168" s="5" customFormat="true" ht="46.25" hidden="false" customHeight="true" outlineLevel="0" collapsed="false">
      <c r="A168" s="17" t="n">
        <v>5</v>
      </c>
      <c r="B168" s="18" t="s">
        <v>451</v>
      </c>
      <c r="C168" s="37" t="s">
        <v>467</v>
      </c>
      <c r="D168" s="37" t="s">
        <v>468</v>
      </c>
      <c r="E168" s="18" t="s">
        <v>289</v>
      </c>
      <c r="F168" s="18" t="s">
        <v>469</v>
      </c>
      <c r="G168" s="18" t="s">
        <v>24</v>
      </c>
      <c r="H168" s="20" t="n">
        <v>20619</v>
      </c>
      <c r="I168" s="121" t="n">
        <v>8000</v>
      </c>
      <c r="J168" s="22"/>
      <c r="K168" s="22"/>
      <c r="L168" s="22"/>
      <c r="M168" s="22"/>
      <c r="N168" s="22"/>
      <c r="O168" s="22"/>
      <c r="P168" s="22"/>
      <c r="Q168" s="22"/>
      <c r="R168" s="84" t="s">
        <v>470</v>
      </c>
    </row>
    <row r="169" s="164" customFormat="true" ht="46.25" hidden="false" customHeight="true" outlineLevel="0" collapsed="false">
      <c r="A169" s="17" t="n">
        <v>6</v>
      </c>
      <c r="B169" s="18" t="s">
        <v>471</v>
      </c>
      <c r="C169" s="37" t="s">
        <v>472</v>
      </c>
      <c r="D169" s="37" t="s">
        <v>473</v>
      </c>
      <c r="E169" s="18" t="s">
        <v>872</v>
      </c>
      <c r="F169" s="18" t="s">
        <v>475</v>
      </c>
      <c r="G169" s="18" t="s">
        <v>24</v>
      </c>
      <c r="H169" s="20" t="n">
        <v>20000</v>
      </c>
      <c r="I169" s="121" t="n">
        <v>20000</v>
      </c>
      <c r="J169" s="22"/>
      <c r="K169" s="22"/>
      <c r="L169" s="22"/>
      <c r="M169" s="22"/>
      <c r="N169" s="22"/>
      <c r="O169" s="22"/>
      <c r="P169" s="22"/>
      <c r="Q169" s="22"/>
      <c r="R169" s="108" t="s">
        <v>476</v>
      </c>
    </row>
    <row r="170" s="5" customFormat="true" ht="46.25" hidden="false" customHeight="true" outlineLevel="0" collapsed="false">
      <c r="A170" s="17" t="n">
        <v>7</v>
      </c>
      <c r="B170" s="18" t="s">
        <v>451</v>
      </c>
      <c r="C170" s="37" t="s">
        <v>477</v>
      </c>
      <c r="D170" s="37" t="s">
        <v>478</v>
      </c>
      <c r="E170" s="18" t="s">
        <v>66</v>
      </c>
      <c r="F170" s="18" t="s">
        <v>475</v>
      </c>
      <c r="G170" s="18" t="s">
        <v>24</v>
      </c>
      <c r="H170" s="20" t="n">
        <v>12000</v>
      </c>
      <c r="I170" s="121" t="n">
        <v>12000</v>
      </c>
      <c r="J170" s="22"/>
      <c r="K170" s="22"/>
      <c r="L170" s="22"/>
      <c r="M170" s="22"/>
      <c r="N170" s="22"/>
      <c r="O170" s="22"/>
      <c r="P170" s="22"/>
      <c r="Q170" s="22"/>
      <c r="R170" s="108" t="s">
        <v>480</v>
      </c>
    </row>
    <row r="171" s="5" customFormat="true" ht="46.25" hidden="false" customHeight="true" outlineLevel="0" collapsed="false">
      <c r="A171" s="17" t="n">
        <v>9</v>
      </c>
      <c r="B171" s="18" t="s">
        <v>471</v>
      </c>
      <c r="C171" s="37" t="s">
        <v>485</v>
      </c>
      <c r="D171" s="37" t="s">
        <v>486</v>
      </c>
      <c r="E171" s="18" t="s">
        <v>946</v>
      </c>
      <c r="F171" s="18" t="s">
        <v>1027</v>
      </c>
      <c r="G171" s="18" t="s">
        <v>24</v>
      </c>
      <c r="H171" s="20" t="n">
        <v>185000</v>
      </c>
      <c r="I171" s="121" t="n">
        <v>75000</v>
      </c>
      <c r="J171" s="22"/>
      <c r="K171" s="22"/>
      <c r="L171" s="22"/>
      <c r="M171" s="22"/>
      <c r="N171" s="22"/>
      <c r="O171" s="22"/>
      <c r="P171" s="22"/>
      <c r="Q171" s="22"/>
      <c r="R171" s="108" t="s">
        <v>488</v>
      </c>
    </row>
    <row r="172" s="5" customFormat="true" ht="46.25" hidden="false" customHeight="true" outlineLevel="0" collapsed="false">
      <c r="A172" s="17" t="n">
        <v>10</v>
      </c>
      <c r="B172" s="18" t="s">
        <v>471</v>
      </c>
      <c r="C172" s="37" t="s">
        <v>489</v>
      </c>
      <c r="D172" s="37" t="s">
        <v>490</v>
      </c>
      <c r="E172" s="18" t="s">
        <v>946</v>
      </c>
      <c r="F172" s="18" t="s">
        <v>1027</v>
      </c>
      <c r="G172" s="18" t="s">
        <v>24</v>
      </c>
      <c r="H172" s="20" t="n">
        <v>80000</v>
      </c>
      <c r="I172" s="121" t="n">
        <v>80000</v>
      </c>
      <c r="J172" s="22"/>
      <c r="K172" s="22"/>
      <c r="L172" s="22"/>
      <c r="M172" s="22"/>
      <c r="N172" s="22"/>
      <c r="O172" s="22"/>
      <c r="P172" s="22"/>
      <c r="Q172" s="22"/>
      <c r="R172" s="108" t="s">
        <v>491</v>
      </c>
    </row>
    <row r="173" s="5" customFormat="true" ht="46.25" hidden="false" customHeight="true" outlineLevel="0" collapsed="false">
      <c r="A173" s="17" t="n">
        <v>1</v>
      </c>
      <c r="B173" s="18" t="s">
        <v>539</v>
      </c>
      <c r="C173" s="37" t="s">
        <v>540</v>
      </c>
      <c r="D173" s="37" t="s">
        <v>541</v>
      </c>
      <c r="E173" s="18" t="s">
        <v>289</v>
      </c>
      <c r="F173" s="18" t="s">
        <v>1029</v>
      </c>
      <c r="G173" s="174" t="s">
        <v>24</v>
      </c>
      <c r="H173" s="20" t="n">
        <v>12000</v>
      </c>
      <c r="I173" s="20" t="n">
        <v>5000</v>
      </c>
      <c r="J173" s="82"/>
      <c r="K173" s="17"/>
      <c r="L173" s="82"/>
      <c r="M173" s="82"/>
      <c r="N173" s="82"/>
      <c r="O173" s="82"/>
      <c r="P173" s="82"/>
      <c r="Q173" s="82"/>
      <c r="R173" s="108" t="s">
        <v>543</v>
      </c>
    </row>
    <row r="174" s="5" customFormat="true" ht="46.25" hidden="false" customHeight="true" outlineLevel="0" collapsed="false">
      <c r="A174" s="17" t="n">
        <v>2</v>
      </c>
      <c r="B174" s="18" t="s">
        <v>539</v>
      </c>
      <c r="C174" s="37" t="s">
        <v>544</v>
      </c>
      <c r="D174" s="37" t="s">
        <v>545</v>
      </c>
      <c r="E174" s="18" t="s">
        <v>289</v>
      </c>
      <c r="F174" s="18" t="s">
        <v>1029</v>
      </c>
      <c r="G174" s="174" t="s">
        <v>24</v>
      </c>
      <c r="H174" s="20" t="n">
        <v>19560</v>
      </c>
      <c r="I174" s="20" t="n">
        <v>7000</v>
      </c>
      <c r="J174" s="82"/>
      <c r="K174" s="17"/>
      <c r="L174" s="82"/>
      <c r="M174" s="82"/>
      <c r="N174" s="82"/>
      <c r="O174" s="82"/>
      <c r="P174" s="82"/>
      <c r="Q174" s="82"/>
      <c r="R174" s="108" t="s">
        <v>543</v>
      </c>
    </row>
    <row r="175" s="5" customFormat="true" ht="46.25" hidden="false" customHeight="true" outlineLevel="0" collapsed="false">
      <c r="A175" s="17" t="n">
        <v>4</v>
      </c>
      <c r="B175" s="18" t="s">
        <v>539</v>
      </c>
      <c r="C175" s="37" t="s">
        <v>550</v>
      </c>
      <c r="D175" s="37" t="s">
        <v>551</v>
      </c>
      <c r="E175" s="18" t="s">
        <v>289</v>
      </c>
      <c r="F175" s="18" t="s">
        <v>1029</v>
      </c>
      <c r="G175" s="174" t="s">
        <v>24</v>
      </c>
      <c r="H175" s="20" t="n">
        <v>100000</v>
      </c>
      <c r="I175" s="20" t="n">
        <v>30000</v>
      </c>
      <c r="J175" s="82"/>
      <c r="K175" s="17"/>
      <c r="L175" s="82"/>
      <c r="M175" s="82"/>
      <c r="N175" s="82"/>
      <c r="O175" s="82"/>
      <c r="P175" s="82"/>
      <c r="Q175" s="82"/>
      <c r="R175" s="108" t="s">
        <v>543</v>
      </c>
    </row>
    <row r="176" s="5" customFormat="true" ht="46.25" hidden="false" customHeight="true" outlineLevel="0" collapsed="false">
      <c r="A176" s="17" t="n">
        <v>5</v>
      </c>
      <c r="B176" s="18" t="s">
        <v>539</v>
      </c>
      <c r="C176" s="37" t="s">
        <v>552</v>
      </c>
      <c r="D176" s="37" t="s">
        <v>1030</v>
      </c>
      <c r="E176" s="18" t="s">
        <v>956</v>
      </c>
      <c r="F176" s="18" t="s">
        <v>1029</v>
      </c>
      <c r="G176" s="174" t="s">
        <v>24</v>
      </c>
      <c r="H176" s="20" t="n">
        <v>50000</v>
      </c>
      <c r="I176" s="20" t="n">
        <v>20000</v>
      </c>
      <c r="J176" s="82"/>
      <c r="K176" s="17"/>
      <c r="L176" s="82"/>
      <c r="M176" s="82"/>
      <c r="N176" s="82"/>
      <c r="O176" s="82"/>
      <c r="P176" s="82"/>
      <c r="Q176" s="82"/>
      <c r="R176" s="108" t="s">
        <v>543</v>
      </c>
    </row>
    <row r="177" s="5" customFormat="true" ht="46.25" hidden="false" customHeight="true" outlineLevel="0" collapsed="false">
      <c r="A177" s="17" t="n">
        <v>6</v>
      </c>
      <c r="B177" s="18" t="s">
        <v>555</v>
      </c>
      <c r="C177" s="37" t="s">
        <v>1031</v>
      </c>
      <c r="D177" s="37" t="s">
        <v>1032</v>
      </c>
      <c r="E177" s="18" t="s">
        <v>289</v>
      </c>
      <c r="F177" s="18" t="s">
        <v>1029</v>
      </c>
      <c r="G177" s="18" t="s">
        <v>24</v>
      </c>
      <c r="H177" s="20" t="n">
        <v>53800</v>
      </c>
      <c r="I177" s="20" t="n">
        <v>10000</v>
      </c>
      <c r="J177" s="82"/>
      <c r="K177" s="17"/>
      <c r="L177" s="82"/>
      <c r="M177" s="82"/>
      <c r="N177" s="82"/>
      <c r="O177" s="82"/>
      <c r="P177" s="82"/>
      <c r="Q177" s="82"/>
      <c r="R177" s="108" t="s">
        <v>559</v>
      </c>
    </row>
    <row r="178" s="5" customFormat="true" ht="46.25" hidden="false" customHeight="true" outlineLevel="0" collapsed="false">
      <c r="A178" s="17" t="n">
        <v>7</v>
      </c>
      <c r="B178" s="18" t="s">
        <v>555</v>
      </c>
      <c r="C178" s="37" t="s">
        <v>544</v>
      </c>
      <c r="D178" s="37" t="s">
        <v>1033</v>
      </c>
      <c r="E178" s="18" t="s">
        <v>289</v>
      </c>
      <c r="F178" s="18" t="s">
        <v>1029</v>
      </c>
      <c r="G178" s="18" t="s">
        <v>24</v>
      </c>
      <c r="H178" s="20" t="n">
        <v>42600</v>
      </c>
      <c r="I178" s="20" t="n">
        <v>10000</v>
      </c>
      <c r="J178" s="82"/>
      <c r="K178" s="17"/>
      <c r="L178" s="82"/>
      <c r="M178" s="82"/>
      <c r="N178" s="82"/>
      <c r="O178" s="82"/>
      <c r="P178" s="82"/>
      <c r="Q178" s="82"/>
      <c r="R178" s="108" t="s">
        <v>564</v>
      </c>
    </row>
    <row r="179" s="5" customFormat="true" ht="46.25" hidden="false" customHeight="true" outlineLevel="0" collapsed="false">
      <c r="A179" s="17" t="n">
        <v>5</v>
      </c>
      <c r="B179" s="18" t="s">
        <v>582</v>
      </c>
      <c r="C179" s="37" t="s">
        <v>594</v>
      </c>
      <c r="D179" s="37" t="s">
        <v>595</v>
      </c>
      <c r="E179" s="18" t="s">
        <v>720</v>
      </c>
      <c r="F179" s="18" t="s">
        <v>596</v>
      </c>
      <c r="G179" s="18" t="s">
        <v>24</v>
      </c>
      <c r="H179" s="121" t="n">
        <v>15000</v>
      </c>
      <c r="I179" s="121" t="n">
        <v>15000</v>
      </c>
      <c r="J179" s="82"/>
      <c r="K179" s="22"/>
      <c r="L179" s="82"/>
      <c r="M179" s="82"/>
      <c r="N179" s="82"/>
      <c r="O179" s="82"/>
      <c r="P179" s="82"/>
      <c r="Q179" s="82"/>
      <c r="R179" s="84"/>
    </row>
    <row r="180" s="5" customFormat="true" ht="46.25" hidden="false" customHeight="true" outlineLevel="0" collapsed="false">
      <c r="A180" s="17" t="n">
        <v>10</v>
      </c>
      <c r="B180" s="18" t="s">
        <v>582</v>
      </c>
      <c r="C180" s="37" t="s">
        <v>1038</v>
      </c>
      <c r="D180" s="37" t="s">
        <v>1039</v>
      </c>
      <c r="E180" s="18" t="s">
        <v>971</v>
      </c>
      <c r="F180" s="18" t="s">
        <v>604</v>
      </c>
      <c r="G180" s="18" t="s">
        <v>24</v>
      </c>
      <c r="H180" s="20" t="n">
        <v>58000</v>
      </c>
      <c r="I180" s="20" t="n">
        <v>18000</v>
      </c>
      <c r="J180" s="82"/>
      <c r="K180" s="17"/>
      <c r="L180" s="82"/>
      <c r="M180" s="82"/>
      <c r="N180" s="82"/>
      <c r="O180" s="82"/>
      <c r="P180" s="82"/>
      <c r="Q180" s="82"/>
      <c r="R180" s="84"/>
    </row>
    <row r="181" s="5" customFormat="true" ht="46.25" hidden="false" customHeight="true" outlineLevel="0" collapsed="false">
      <c r="A181" s="17" t="n">
        <v>12</v>
      </c>
      <c r="B181" s="18" t="s">
        <v>582</v>
      </c>
      <c r="C181" s="37" t="s">
        <v>606</v>
      </c>
      <c r="D181" s="37" t="s">
        <v>607</v>
      </c>
      <c r="E181" s="18" t="s">
        <v>971</v>
      </c>
      <c r="F181" s="18" t="s">
        <v>608</v>
      </c>
      <c r="G181" s="18" t="s">
        <v>24</v>
      </c>
      <c r="H181" s="20" t="n">
        <v>50000</v>
      </c>
      <c r="I181" s="20" t="n">
        <v>15000</v>
      </c>
      <c r="J181" s="82"/>
      <c r="K181" s="17"/>
      <c r="L181" s="82"/>
      <c r="M181" s="82"/>
      <c r="N181" s="82"/>
      <c r="O181" s="82"/>
      <c r="P181" s="82"/>
      <c r="Q181" s="82"/>
      <c r="R181" s="43"/>
    </row>
    <row r="182" s="5" customFormat="true" ht="46.25" hidden="false" customHeight="true" outlineLevel="0" collapsed="false">
      <c r="A182" s="17" t="n">
        <v>13</v>
      </c>
      <c r="B182" s="18" t="s">
        <v>582</v>
      </c>
      <c r="C182" s="37" t="s">
        <v>609</v>
      </c>
      <c r="D182" s="37" t="s">
        <v>610</v>
      </c>
      <c r="E182" s="18" t="s">
        <v>971</v>
      </c>
      <c r="F182" s="18" t="s">
        <v>608</v>
      </c>
      <c r="G182" s="18" t="s">
        <v>24</v>
      </c>
      <c r="H182" s="20" t="n">
        <v>90000</v>
      </c>
      <c r="I182" s="20" t="n">
        <v>28000</v>
      </c>
      <c r="J182" s="82"/>
      <c r="K182" s="17"/>
      <c r="L182" s="82"/>
      <c r="M182" s="82"/>
      <c r="N182" s="82"/>
      <c r="O182" s="82"/>
      <c r="P182" s="82"/>
      <c r="Q182" s="82"/>
      <c r="R182" s="43"/>
    </row>
    <row r="183" s="5" customFormat="true" ht="46.25" hidden="false" customHeight="true" outlineLevel="0" collapsed="false">
      <c r="A183" s="17" t="n">
        <v>14</v>
      </c>
      <c r="B183" s="18" t="s">
        <v>582</v>
      </c>
      <c r="C183" s="37" t="s">
        <v>606</v>
      </c>
      <c r="D183" s="37" t="s">
        <v>611</v>
      </c>
      <c r="E183" s="18" t="s">
        <v>971</v>
      </c>
      <c r="F183" s="18" t="s">
        <v>608</v>
      </c>
      <c r="G183" s="18" t="s">
        <v>24</v>
      </c>
      <c r="H183" s="20" t="n">
        <v>50000</v>
      </c>
      <c r="I183" s="20" t="n">
        <v>30000</v>
      </c>
      <c r="J183" s="17"/>
      <c r="K183" s="17"/>
      <c r="L183" s="17"/>
      <c r="M183" s="17"/>
      <c r="N183" s="17"/>
      <c r="O183" s="17"/>
      <c r="P183" s="17"/>
      <c r="Q183" s="17"/>
      <c r="R183" s="152"/>
    </row>
    <row r="184" s="5" customFormat="true" ht="46.25" hidden="false" customHeight="true" outlineLevel="0" collapsed="false">
      <c r="A184" s="17" t="n">
        <v>10</v>
      </c>
      <c r="B184" s="18" t="s">
        <v>612</v>
      </c>
      <c r="C184" s="33" t="s">
        <v>644</v>
      </c>
      <c r="D184" s="33" t="s">
        <v>645</v>
      </c>
      <c r="E184" s="18" t="s">
        <v>646</v>
      </c>
      <c r="F184" s="18" t="s">
        <v>1045</v>
      </c>
      <c r="G184" s="18" t="s">
        <v>24</v>
      </c>
      <c r="H184" s="39" t="n">
        <v>300000</v>
      </c>
      <c r="I184" s="39" t="n">
        <v>50000</v>
      </c>
      <c r="J184" s="17"/>
      <c r="K184" s="17"/>
      <c r="L184" s="17"/>
      <c r="M184" s="17"/>
      <c r="N184" s="17"/>
      <c r="O184" s="17"/>
      <c r="P184" s="17"/>
      <c r="Q184" s="17"/>
      <c r="R184" s="43" t="s">
        <v>648</v>
      </c>
    </row>
    <row r="185" s="164" customFormat="true" ht="46.25" hidden="false" customHeight="true" outlineLevel="0" collapsed="false">
      <c r="A185" s="17" t="n">
        <v>11</v>
      </c>
      <c r="B185" s="18" t="s">
        <v>612</v>
      </c>
      <c r="C185" s="33" t="s">
        <v>360</v>
      </c>
      <c r="D185" s="33" t="s">
        <v>649</v>
      </c>
      <c r="E185" s="18" t="s">
        <v>1042</v>
      </c>
      <c r="F185" s="18" t="s">
        <v>651</v>
      </c>
      <c r="G185" s="18" t="s">
        <v>24</v>
      </c>
      <c r="H185" s="39" t="n">
        <v>51000</v>
      </c>
      <c r="I185" s="39" t="n">
        <v>30000</v>
      </c>
      <c r="J185" s="17"/>
      <c r="K185" s="17"/>
      <c r="L185" s="17"/>
      <c r="M185" s="17"/>
      <c r="N185" s="17"/>
      <c r="O185" s="17"/>
      <c r="P185" s="17"/>
      <c r="Q185" s="17"/>
      <c r="R185" s="43" t="s">
        <v>652</v>
      </c>
    </row>
    <row r="186" s="5" customFormat="true" ht="46.25" hidden="false" customHeight="true" outlineLevel="0" collapsed="false">
      <c r="A186" s="17" t="n">
        <v>15</v>
      </c>
      <c r="B186" s="18" t="s">
        <v>612</v>
      </c>
      <c r="C186" s="37" t="s">
        <v>663</v>
      </c>
      <c r="D186" s="37" t="s">
        <v>664</v>
      </c>
      <c r="E186" s="18" t="s">
        <v>646</v>
      </c>
      <c r="F186" s="18" t="s">
        <v>1048</v>
      </c>
      <c r="G186" s="18" t="s">
        <v>24</v>
      </c>
      <c r="H186" s="20" t="n">
        <v>200000</v>
      </c>
      <c r="I186" s="20" t="n">
        <v>175000</v>
      </c>
      <c r="J186" s="17"/>
      <c r="K186" s="17"/>
      <c r="L186" s="17"/>
      <c r="M186" s="17"/>
      <c r="N186" s="17"/>
      <c r="O186" s="17"/>
      <c r="P186" s="17"/>
      <c r="Q186" s="17"/>
      <c r="R186" s="38" t="s">
        <v>666</v>
      </c>
    </row>
    <row r="187" s="5" customFormat="true" ht="46.25" hidden="false" customHeight="true" outlineLevel="0" collapsed="false">
      <c r="A187" s="17" t="n">
        <v>18</v>
      </c>
      <c r="B187" s="18" t="s">
        <v>612</v>
      </c>
      <c r="C187" s="33" t="s">
        <v>673</v>
      </c>
      <c r="D187" s="33" t="s">
        <v>674</v>
      </c>
      <c r="E187" s="34" t="s">
        <v>646</v>
      </c>
      <c r="F187" s="34" t="s">
        <v>675</v>
      </c>
      <c r="G187" s="18" t="s">
        <v>24</v>
      </c>
      <c r="H187" s="39" t="n">
        <v>220000</v>
      </c>
      <c r="I187" s="20" t="n">
        <v>90000</v>
      </c>
      <c r="J187" s="17"/>
      <c r="K187" s="17"/>
      <c r="L187" s="17"/>
      <c r="M187" s="17"/>
      <c r="N187" s="17"/>
      <c r="O187" s="17"/>
      <c r="P187" s="17"/>
      <c r="Q187" s="17"/>
      <c r="R187" s="152"/>
    </row>
    <row r="188" s="5" customFormat="true" ht="46.25" hidden="false" customHeight="true" outlineLevel="0" collapsed="false">
      <c r="A188" s="110" t="n">
        <v>1</v>
      </c>
      <c r="B188" s="34" t="s">
        <v>698</v>
      </c>
      <c r="C188" s="37" t="s">
        <v>699</v>
      </c>
      <c r="D188" s="33" t="s">
        <v>1050</v>
      </c>
      <c r="E188" s="34" t="s">
        <v>646</v>
      </c>
      <c r="F188" s="18" t="s">
        <v>701</v>
      </c>
      <c r="G188" s="18" t="s">
        <v>24</v>
      </c>
      <c r="H188" s="39" t="n">
        <v>300000</v>
      </c>
      <c r="I188" s="39" t="n">
        <v>100000</v>
      </c>
      <c r="J188" s="110"/>
      <c r="K188" s="110"/>
      <c r="L188" s="110"/>
      <c r="M188" s="110"/>
      <c r="N188" s="110"/>
      <c r="O188" s="110"/>
      <c r="P188" s="82"/>
      <c r="Q188" s="110"/>
      <c r="R188" s="152"/>
    </row>
    <row r="189" s="5" customFormat="true" ht="46.25" hidden="false" customHeight="true" outlineLevel="0" collapsed="false">
      <c r="A189" s="110" t="n">
        <v>2</v>
      </c>
      <c r="B189" s="34" t="s">
        <v>698</v>
      </c>
      <c r="C189" s="37" t="s">
        <v>702</v>
      </c>
      <c r="D189" s="33" t="s">
        <v>1051</v>
      </c>
      <c r="E189" s="34" t="s">
        <v>646</v>
      </c>
      <c r="F189" s="18" t="s">
        <v>704</v>
      </c>
      <c r="G189" s="18" t="s">
        <v>24</v>
      </c>
      <c r="H189" s="39" t="n">
        <v>100000</v>
      </c>
      <c r="I189" s="39" t="n">
        <v>20000</v>
      </c>
      <c r="J189" s="110"/>
      <c r="K189" s="110"/>
      <c r="L189" s="110"/>
      <c r="M189" s="110"/>
      <c r="N189" s="110"/>
      <c r="O189" s="110"/>
      <c r="P189" s="82"/>
      <c r="Q189" s="110"/>
      <c r="R189" s="43"/>
    </row>
    <row r="190" s="5" customFormat="true" ht="46.25" hidden="false" customHeight="true" outlineLevel="0" collapsed="false">
      <c r="A190" s="110" t="n">
        <v>3</v>
      </c>
      <c r="B190" s="34" t="s">
        <v>698</v>
      </c>
      <c r="C190" s="37" t="s">
        <v>702</v>
      </c>
      <c r="D190" s="33" t="s">
        <v>1052</v>
      </c>
      <c r="E190" s="34" t="s">
        <v>646</v>
      </c>
      <c r="F190" s="18" t="s">
        <v>704</v>
      </c>
      <c r="G190" s="18" t="s">
        <v>24</v>
      </c>
      <c r="H190" s="39" t="n">
        <v>100000</v>
      </c>
      <c r="I190" s="39" t="n">
        <v>20000</v>
      </c>
      <c r="J190" s="110"/>
      <c r="K190" s="110"/>
      <c r="L190" s="116"/>
      <c r="M190" s="116"/>
      <c r="N190" s="116"/>
      <c r="O190" s="116"/>
      <c r="P190" s="116"/>
      <c r="Q190" s="116"/>
      <c r="R190" s="117"/>
    </row>
    <row r="191" s="5" customFormat="true" ht="46.25" hidden="false" customHeight="true" outlineLevel="0" collapsed="false">
      <c r="A191" s="110" t="n">
        <v>4</v>
      </c>
      <c r="B191" s="34" t="s">
        <v>698</v>
      </c>
      <c r="C191" s="37" t="s">
        <v>706</v>
      </c>
      <c r="D191" s="33" t="s">
        <v>1053</v>
      </c>
      <c r="E191" s="34" t="s">
        <v>150</v>
      </c>
      <c r="F191" s="18" t="s">
        <v>708</v>
      </c>
      <c r="G191" s="18" t="s">
        <v>24</v>
      </c>
      <c r="H191" s="39" t="n">
        <v>26750</v>
      </c>
      <c r="I191" s="39" t="n">
        <v>26750</v>
      </c>
      <c r="J191" s="110"/>
      <c r="K191" s="110"/>
      <c r="L191" s="116"/>
      <c r="M191" s="116"/>
      <c r="N191" s="116"/>
      <c r="O191" s="116"/>
      <c r="P191" s="116"/>
      <c r="Q191" s="116"/>
      <c r="R191" s="117"/>
    </row>
    <row r="192" s="5" customFormat="true" ht="46.25" hidden="false" customHeight="true" outlineLevel="0" collapsed="false">
      <c r="A192" s="110" t="n">
        <v>5</v>
      </c>
      <c r="B192" s="34" t="s">
        <v>698</v>
      </c>
      <c r="C192" s="33" t="s">
        <v>706</v>
      </c>
      <c r="D192" s="33" t="s">
        <v>713</v>
      </c>
      <c r="E192" s="34" t="s">
        <v>1054</v>
      </c>
      <c r="F192" s="18" t="s">
        <v>708</v>
      </c>
      <c r="G192" s="18" t="s">
        <v>24</v>
      </c>
      <c r="H192" s="39" t="n">
        <v>19000</v>
      </c>
      <c r="I192" s="39" t="n">
        <v>12000</v>
      </c>
      <c r="J192" s="116"/>
      <c r="K192" s="110"/>
      <c r="L192" s="116"/>
      <c r="M192" s="116"/>
      <c r="N192" s="116"/>
      <c r="O192" s="116"/>
      <c r="P192" s="116"/>
      <c r="Q192" s="116"/>
      <c r="R192" s="117"/>
    </row>
    <row r="193" s="5" customFormat="true" ht="46.25" hidden="false" customHeight="true" outlineLevel="0" collapsed="false">
      <c r="A193" s="110" t="n">
        <v>6</v>
      </c>
      <c r="B193" s="34" t="s">
        <v>698</v>
      </c>
      <c r="C193" s="33" t="s">
        <v>714</v>
      </c>
      <c r="D193" s="33" t="s">
        <v>715</v>
      </c>
      <c r="E193" s="34" t="s">
        <v>289</v>
      </c>
      <c r="F193" s="18" t="s">
        <v>708</v>
      </c>
      <c r="G193" s="18" t="s">
        <v>24</v>
      </c>
      <c r="H193" s="39" t="n">
        <v>8000</v>
      </c>
      <c r="I193" s="39" t="n">
        <v>3000</v>
      </c>
      <c r="J193" s="116"/>
      <c r="K193" s="110"/>
      <c r="L193" s="116"/>
      <c r="M193" s="116"/>
      <c r="N193" s="116"/>
      <c r="O193" s="116"/>
      <c r="P193" s="116"/>
      <c r="Q193" s="116"/>
      <c r="R193" s="117"/>
    </row>
    <row r="194" s="5" customFormat="true" ht="46.25" hidden="false" customHeight="true" outlineLevel="0" collapsed="false">
      <c r="A194" s="110" t="n">
        <v>7</v>
      </c>
      <c r="B194" s="34" t="s">
        <v>698</v>
      </c>
      <c r="C194" s="33" t="s">
        <v>716</v>
      </c>
      <c r="D194" s="33" t="s">
        <v>717</v>
      </c>
      <c r="E194" s="34" t="s">
        <v>289</v>
      </c>
      <c r="F194" s="18" t="s">
        <v>708</v>
      </c>
      <c r="G194" s="18" t="s">
        <v>24</v>
      </c>
      <c r="H194" s="39" t="n">
        <v>150000</v>
      </c>
      <c r="I194" s="39" t="n">
        <v>50000</v>
      </c>
      <c r="J194" s="116"/>
      <c r="K194" s="110"/>
      <c r="L194" s="116"/>
      <c r="M194" s="116"/>
      <c r="N194" s="116"/>
      <c r="O194" s="116"/>
      <c r="P194" s="116"/>
      <c r="Q194" s="116"/>
      <c r="R194" s="117"/>
    </row>
    <row r="195" s="5" customFormat="true" ht="46.25" hidden="false" customHeight="true" outlineLevel="0" collapsed="false">
      <c r="A195" s="110" t="n">
        <v>8</v>
      </c>
      <c r="B195" s="34" t="s">
        <v>698</v>
      </c>
      <c r="C195" s="33" t="s">
        <v>718</v>
      </c>
      <c r="D195" s="33" t="s">
        <v>719</v>
      </c>
      <c r="E195" s="34" t="s">
        <v>720</v>
      </c>
      <c r="F195" s="18" t="s">
        <v>721</v>
      </c>
      <c r="G195" s="18" t="s">
        <v>24</v>
      </c>
      <c r="H195" s="39" t="n">
        <v>11676.78</v>
      </c>
      <c r="I195" s="39" t="n">
        <v>3000</v>
      </c>
      <c r="J195" s="110"/>
      <c r="K195" s="17"/>
      <c r="L195" s="110"/>
      <c r="M195" s="17"/>
      <c r="N195" s="110"/>
      <c r="O195" s="17"/>
      <c r="P195" s="82"/>
      <c r="Q195" s="110"/>
      <c r="R195" s="84"/>
    </row>
    <row r="196" s="5" customFormat="true" ht="46.25" hidden="false" customHeight="true" outlineLevel="0" collapsed="false">
      <c r="A196" s="110" t="n">
        <v>9</v>
      </c>
      <c r="B196" s="18" t="s">
        <v>698</v>
      </c>
      <c r="C196" s="37" t="s">
        <v>718</v>
      </c>
      <c r="D196" s="37" t="s">
        <v>1055</v>
      </c>
      <c r="E196" s="18" t="s">
        <v>720</v>
      </c>
      <c r="F196" s="18" t="s">
        <v>721</v>
      </c>
      <c r="G196" s="18" t="s">
        <v>24</v>
      </c>
      <c r="H196" s="39" t="n">
        <v>61500</v>
      </c>
      <c r="I196" s="39" t="n">
        <v>26000</v>
      </c>
      <c r="J196" s="110"/>
      <c r="K196" s="17"/>
      <c r="L196" s="110"/>
      <c r="M196" s="110"/>
      <c r="N196" s="110"/>
      <c r="O196" s="17"/>
      <c r="P196" s="82"/>
      <c r="Q196" s="110"/>
      <c r="R196" s="84"/>
    </row>
    <row r="197" s="5" customFormat="true" ht="46.25" hidden="false" customHeight="true" outlineLevel="0" collapsed="false">
      <c r="A197" s="110" t="n">
        <v>10</v>
      </c>
      <c r="B197" s="18" t="s">
        <v>698</v>
      </c>
      <c r="C197" s="37" t="s">
        <v>723</v>
      </c>
      <c r="D197" s="37" t="s">
        <v>1056</v>
      </c>
      <c r="E197" s="18" t="s">
        <v>725</v>
      </c>
      <c r="F197" s="18" t="s">
        <v>1057</v>
      </c>
      <c r="G197" s="18" t="s">
        <v>24</v>
      </c>
      <c r="H197" s="39" t="n">
        <v>11000</v>
      </c>
      <c r="I197" s="39" t="n">
        <v>5000</v>
      </c>
      <c r="J197" s="110"/>
      <c r="K197" s="110"/>
      <c r="L197" s="116"/>
      <c r="M197" s="116"/>
      <c r="N197" s="116"/>
      <c r="O197" s="116"/>
      <c r="P197" s="116"/>
      <c r="Q197" s="116"/>
      <c r="R197" s="43"/>
    </row>
    <row r="198" s="5" customFormat="true" ht="46.25" hidden="false" customHeight="true" outlineLevel="0" collapsed="false">
      <c r="A198" s="110" t="n">
        <v>11</v>
      </c>
      <c r="B198" s="18" t="s">
        <v>698</v>
      </c>
      <c r="C198" s="37" t="s">
        <v>727</v>
      </c>
      <c r="D198" s="37" t="s">
        <v>728</v>
      </c>
      <c r="E198" s="18" t="s">
        <v>519</v>
      </c>
      <c r="F198" s="18" t="s">
        <v>1057</v>
      </c>
      <c r="G198" s="18" t="s">
        <v>24</v>
      </c>
      <c r="H198" s="39" t="n">
        <v>50000</v>
      </c>
      <c r="I198" s="39" t="n">
        <v>12000</v>
      </c>
      <c r="J198" s="110"/>
      <c r="K198" s="110"/>
      <c r="L198" s="116"/>
      <c r="M198" s="116"/>
      <c r="N198" s="116"/>
      <c r="O198" s="116"/>
      <c r="P198" s="116"/>
      <c r="Q198" s="116"/>
      <c r="R198" s="43"/>
    </row>
    <row r="199" s="5" customFormat="true" ht="46.25" hidden="false" customHeight="true" outlineLevel="0" collapsed="false">
      <c r="A199" s="110" t="n">
        <v>12</v>
      </c>
      <c r="B199" s="18" t="s">
        <v>698</v>
      </c>
      <c r="C199" s="37" t="s">
        <v>729</v>
      </c>
      <c r="D199" s="37" t="s">
        <v>730</v>
      </c>
      <c r="E199" s="18" t="s">
        <v>289</v>
      </c>
      <c r="F199" s="18" t="s">
        <v>731</v>
      </c>
      <c r="G199" s="18" t="s">
        <v>24</v>
      </c>
      <c r="H199" s="39" t="n">
        <v>120000</v>
      </c>
      <c r="I199" s="39" t="n">
        <v>42000</v>
      </c>
      <c r="J199" s="116"/>
      <c r="K199" s="110"/>
      <c r="L199" s="116"/>
      <c r="M199" s="116"/>
      <c r="N199" s="116"/>
      <c r="O199" s="116"/>
      <c r="P199" s="116"/>
      <c r="Q199" s="116"/>
      <c r="R199" s="117"/>
    </row>
    <row r="200" s="164" customFormat="true" ht="46.25" hidden="false" customHeight="true" outlineLevel="0" collapsed="false">
      <c r="A200" s="110" t="n">
        <v>13</v>
      </c>
      <c r="B200" s="18" t="s">
        <v>698</v>
      </c>
      <c r="C200" s="37" t="s">
        <v>729</v>
      </c>
      <c r="D200" s="37" t="s">
        <v>732</v>
      </c>
      <c r="E200" s="18" t="s">
        <v>289</v>
      </c>
      <c r="F200" s="18" t="s">
        <v>731</v>
      </c>
      <c r="G200" s="18" t="s">
        <v>24</v>
      </c>
      <c r="H200" s="39" t="n">
        <v>200000</v>
      </c>
      <c r="I200" s="39" t="n">
        <v>50000</v>
      </c>
      <c r="J200" s="116"/>
      <c r="K200" s="110"/>
      <c r="L200" s="116"/>
      <c r="M200" s="116"/>
      <c r="N200" s="116"/>
      <c r="O200" s="116"/>
      <c r="P200" s="116"/>
      <c r="Q200" s="116"/>
      <c r="R200" s="117"/>
    </row>
    <row r="201" s="5" customFormat="true" ht="46.25" hidden="false" customHeight="true" outlineLevel="0" collapsed="false">
      <c r="A201" s="110" t="n">
        <v>14</v>
      </c>
      <c r="B201" s="18" t="s">
        <v>698</v>
      </c>
      <c r="C201" s="37" t="s">
        <v>733</v>
      </c>
      <c r="D201" s="37" t="s">
        <v>1058</v>
      </c>
      <c r="E201" s="18" t="s">
        <v>289</v>
      </c>
      <c r="F201" s="18" t="s">
        <v>731</v>
      </c>
      <c r="G201" s="18" t="s">
        <v>24</v>
      </c>
      <c r="H201" s="39" t="n">
        <v>40000</v>
      </c>
      <c r="I201" s="39" t="n">
        <v>20000</v>
      </c>
      <c r="J201" s="116"/>
      <c r="K201" s="110"/>
      <c r="L201" s="116"/>
      <c r="M201" s="116"/>
      <c r="N201" s="116"/>
      <c r="O201" s="116"/>
      <c r="P201" s="116"/>
      <c r="Q201" s="116"/>
      <c r="R201" s="117"/>
    </row>
    <row r="202" s="5" customFormat="true" ht="46.25" hidden="false" customHeight="true" outlineLevel="0" collapsed="false">
      <c r="A202" s="110" t="n">
        <v>15</v>
      </c>
      <c r="B202" s="18" t="s">
        <v>698</v>
      </c>
      <c r="C202" s="37" t="s">
        <v>729</v>
      </c>
      <c r="D202" s="33" t="s">
        <v>735</v>
      </c>
      <c r="E202" s="18" t="s">
        <v>289</v>
      </c>
      <c r="F202" s="18" t="s">
        <v>731</v>
      </c>
      <c r="G202" s="18" t="s">
        <v>24</v>
      </c>
      <c r="H202" s="39" t="n">
        <v>128600</v>
      </c>
      <c r="I202" s="39" t="n">
        <v>50000</v>
      </c>
      <c r="J202" s="116"/>
      <c r="K202" s="110"/>
      <c r="L202" s="116"/>
      <c r="M202" s="116"/>
      <c r="N202" s="116"/>
      <c r="O202" s="116"/>
      <c r="P202" s="116"/>
      <c r="Q202" s="116"/>
      <c r="R202" s="117"/>
    </row>
    <row r="203" s="5" customFormat="true" ht="46.25" hidden="false" customHeight="true" outlineLevel="0" collapsed="false">
      <c r="A203" s="110" t="n">
        <v>16</v>
      </c>
      <c r="B203" s="18" t="s">
        <v>698</v>
      </c>
      <c r="C203" s="37" t="s">
        <v>729</v>
      </c>
      <c r="D203" s="33" t="s">
        <v>736</v>
      </c>
      <c r="E203" s="34" t="s">
        <v>289</v>
      </c>
      <c r="F203" s="34" t="s">
        <v>731</v>
      </c>
      <c r="G203" s="18" t="s">
        <v>24</v>
      </c>
      <c r="H203" s="39" t="n">
        <v>18300</v>
      </c>
      <c r="I203" s="39" t="n">
        <v>10000</v>
      </c>
      <c r="J203" s="116"/>
      <c r="K203" s="110"/>
      <c r="L203" s="116"/>
      <c r="M203" s="116"/>
      <c r="N203" s="116"/>
      <c r="O203" s="116"/>
      <c r="P203" s="116"/>
      <c r="Q203" s="116"/>
      <c r="R203" s="117"/>
    </row>
    <row r="204" s="5" customFormat="true" ht="46.25" hidden="false" customHeight="true" outlineLevel="0" collapsed="false">
      <c r="A204" s="110" t="n">
        <v>17</v>
      </c>
      <c r="B204" s="18" t="s">
        <v>698</v>
      </c>
      <c r="C204" s="37" t="s">
        <v>733</v>
      </c>
      <c r="D204" s="37" t="s">
        <v>737</v>
      </c>
      <c r="E204" s="18" t="s">
        <v>289</v>
      </c>
      <c r="F204" s="18" t="s">
        <v>731</v>
      </c>
      <c r="G204" s="18" t="s">
        <v>24</v>
      </c>
      <c r="H204" s="39" t="n">
        <v>893100</v>
      </c>
      <c r="I204" s="39" t="n">
        <v>100000</v>
      </c>
      <c r="J204" s="116"/>
      <c r="K204" s="110"/>
      <c r="L204" s="116"/>
      <c r="M204" s="116"/>
      <c r="N204" s="116"/>
      <c r="O204" s="116"/>
      <c r="P204" s="116"/>
      <c r="Q204" s="116"/>
      <c r="R204" s="117"/>
    </row>
    <row r="205" s="5" customFormat="true" ht="46.25" hidden="false" customHeight="true" outlineLevel="0" collapsed="false">
      <c r="A205" s="110" t="n">
        <v>18</v>
      </c>
      <c r="B205" s="18" t="s">
        <v>698</v>
      </c>
      <c r="C205" s="37" t="s">
        <v>733</v>
      </c>
      <c r="D205" s="37" t="s">
        <v>738</v>
      </c>
      <c r="E205" s="18" t="s">
        <v>289</v>
      </c>
      <c r="F205" s="18" t="s">
        <v>731</v>
      </c>
      <c r="G205" s="18" t="s">
        <v>24</v>
      </c>
      <c r="H205" s="39" t="n">
        <v>35000</v>
      </c>
      <c r="I205" s="39" t="n">
        <v>20000</v>
      </c>
      <c r="J205" s="116"/>
      <c r="K205" s="110"/>
      <c r="L205" s="116"/>
      <c r="M205" s="116"/>
      <c r="N205" s="116"/>
      <c r="O205" s="116"/>
      <c r="P205" s="116"/>
      <c r="Q205" s="116"/>
      <c r="R205" s="117"/>
    </row>
    <row r="206" s="5" customFormat="true" ht="46.25" hidden="false" customHeight="true" outlineLevel="0" collapsed="false">
      <c r="A206" s="17" t="n">
        <v>2</v>
      </c>
      <c r="B206" s="18" t="s">
        <v>739</v>
      </c>
      <c r="C206" s="37" t="s">
        <v>743</v>
      </c>
      <c r="D206" s="37" t="s">
        <v>744</v>
      </c>
      <c r="E206" s="18" t="s">
        <v>971</v>
      </c>
      <c r="F206" s="18" t="s">
        <v>1060</v>
      </c>
      <c r="G206" s="18" t="s">
        <v>24</v>
      </c>
      <c r="H206" s="20" t="n">
        <v>35000</v>
      </c>
      <c r="I206" s="20" t="n">
        <v>10000</v>
      </c>
      <c r="J206" s="17"/>
      <c r="K206" s="17"/>
      <c r="L206" s="82"/>
      <c r="M206" s="82"/>
      <c r="N206" s="82"/>
      <c r="O206" s="82"/>
      <c r="P206" s="82"/>
      <c r="Q206" s="82"/>
      <c r="R206" s="84"/>
    </row>
    <row r="207" s="5" customFormat="true" ht="46.25" hidden="false" customHeight="true" outlineLevel="0" collapsed="false">
      <c r="A207" s="17" t="n">
        <v>3</v>
      </c>
      <c r="B207" s="18" t="s">
        <v>739</v>
      </c>
      <c r="C207" s="33" t="s">
        <v>745</v>
      </c>
      <c r="D207" s="33" t="s">
        <v>746</v>
      </c>
      <c r="E207" s="18" t="s">
        <v>971</v>
      </c>
      <c r="F207" s="34" t="s">
        <v>1061</v>
      </c>
      <c r="G207" s="18" t="s">
        <v>24</v>
      </c>
      <c r="H207" s="39" t="n">
        <v>460000</v>
      </c>
      <c r="I207" s="118" t="n">
        <v>200000</v>
      </c>
      <c r="J207" s="17"/>
      <c r="K207" s="17"/>
      <c r="L207" s="82"/>
      <c r="M207" s="82"/>
      <c r="N207" s="82"/>
      <c r="O207" s="82"/>
      <c r="P207" s="82"/>
      <c r="Q207" s="82"/>
      <c r="R207" s="108" t="s">
        <v>1108</v>
      </c>
    </row>
    <row r="208" s="5" customFormat="true" ht="46.25" hidden="false" customHeight="true" outlineLevel="0" collapsed="false">
      <c r="A208" s="17" t="n">
        <v>4</v>
      </c>
      <c r="B208" s="18" t="s">
        <v>739</v>
      </c>
      <c r="C208" s="37" t="s">
        <v>749</v>
      </c>
      <c r="D208" s="37" t="s">
        <v>750</v>
      </c>
      <c r="E208" s="18" t="s">
        <v>1063</v>
      </c>
      <c r="F208" s="18" t="s">
        <v>1064</v>
      </c>
      <c r="G208" s="18" t="s">
        <v>24</v>
      </c>
      <c r="H208" s="20" t="n">
        <v>20000</v>
      </c>
      <c r="I208" s="20" t="n">
        <v>7000</v>
      </c>
      <c r="J208" s="17"/>
      <c r="K208" s="17"/>
      <c r="L208" s="82"/>
      <c r="M208" s="82"/>
      <c r="N208" s="82"/>
      <c r="O208" s="82"/>
      <c r="P208" s="82"/>
      <c r="Q208" s="82"/>
      <c r="R208" s="108" t="s">
        <v>753</v>
      </c>
    </row>
    <row r="209" s="5" customFormat="true" ht="46.25" hidden="false" customHeight="true" outlineLevel="0" collapsed="false">
      <c r="A209" s="17" t="n">
        <v>5</v>
      </c>
      <c r="B209" s="18" t="s">
        <v>739</v>
      </c>
      <c r="C209" s="37" t="s">
        <v>754</v>
      </c>
      <c r="D209" s="37" t="s">
        <v>755</v>
      </c>
      <c r="E209" s="18" t="s">
        <v>681</v>
      </c>
      <c r="F209" s="18" t="s">
        <v>1066</v>
      </c>
      <c r="G209" s="18" t="s">
        <v>24</v>
      </c>
      <c r="H209" s="20" t="n">
        <v>30000</v>
      </c>
      <c r="I209" s="20" t="n">
        <v>10000</v>
      </c>
      <c r="J209" s="17"/>
      <c r="K209" s="17"/>
      <c r="L209" s="82"/>
      <c r="M209" s="82"/>
      <c r="N209" s="82"/>
      <c r="O209" s="82"/>
      <c r="P209" s="82"/>
      <c r="Q209" s="82"/>
      <c r="R209" s="84"/>
    </row>
    <row r="210" s="5" customFormat="true" ht="46.25" hidden="false" customHeight="true" outlineLevel="0" collapsed="false">
      <c r="A210" s="17" t="n">
        <v>6</v>
      </c>
      <c r="B210" s="104" t="s">
        <v>739</v>
      </c>
      <c r="C210" s="37" t="s">
        <v>757</v>
      </c>
      <c r="D210" s="37" t="s">
        <v>758</v>
      </c>
      <c r="E210" s="18" t="s">
        <v>197</v>
      </c>
      <c r="F210" s="18" t="s">
        <v>1067</v>
      </c>
      <c r="G210" s="18" t="s">
        <v>24</v>
      </c>
      <c r="H210" s="20" t="n">
        <v>50000</v>
      </c>
      <c r="I210" s="20" t="n">
        <v>15000</v>
      </c>
      <c r="J210" s="17"/>
      <c r="K210" s="17"/>
      <c r="L210" s="82"/>
      <c r="M210" s="82"/>
      <c r="N210" s="82"/>
      <c r="O210" s="82"/>
      <c r="P210" s="82"/>
      <c r="Q210" s="82"/>
      <c r="R210" s="38" t="s">
        <v>760</v>
      </c>
    </row>
    <row r="211" s="5" customFormat="true" ht="46.25" hidden="false" customHeight="true" outlineLevel="0" collapsed="false">
      <c r="A211" s="17" t="n">
        <v>7</v>
      </c>
      <c r="B211" s="104" t="s">
        <v>739</v>
      </c>
      <c r="C211" s="105" t="s">
        <v>761</v>
      </c>
      <c r="D211" s="105" t="s">
        <v>762</v>
      </c>
      <c r="E211" s="104" t="s">
        <v>823</v>
      </c>
      <c r="F211" s="104" t="s">
        <v>1067</v>
      </c>
      <c r="G211" s="18" t="s">
        <v>24</v>
      </c>
      <c r="H211" s="93" t="n">
        <v>13000</v>
      </c>
      <c r="I211" s="93" t="n">
        <v>13000</v>
      </c>
      <c r="J211" s="17"/>
      <c r="K211" s="17"/>
      <c r="L211" s="82"/>
      <c r="M211" s="82"/>
      <c r="N211" s="82"/>
      <c r="O211" s="82"/>
      <c r="P211" s="82"/>
      <c r="Q211" s="82"/>
      <c r="R211" s="38" t="s">
        <v>1068</v>
      </c>
    </row>
    <row r="212" s="5" customFormat="true" ht="46.25" hidden="false" customHeight="true" outlineLevel="0" collapsed="false">
      <c r="A212" s="17" t="n">
        <v>9</v>
      </c>
      <c r="B212" s="34" t="s">
        <v>739</v>
      </c>
      <c r="C212" s="33" t="s">
        <v>769</v>
      </c>
      <c r="D212" s="33" t="s">
        <v>1070</v>
      </c>
      <c r="E212" s="34" t="s">
        <v>971</v>
      </c>
      <c r="F212" s="34" t="s">
        <v>1071</v>
      </c>
      <c r="G212" s="18" t="s">
        <v>24</v>
      </c>
      <c r="H212" s="20" t="n">
        <v>61890</v>
      </c>
      <c r="I212" s="20" t="n">
        <v>20000</v>
      </c>
      <c r="J212" s="17"/>
      <c r="K212" s="17"/>
      <c r="L212" s="17"/>
      <c r="M212" s="17"/>
      <c r="N212" s="17"/>
      <c r="O212" s="17"/>
      <c r="P212" s="17"/>
      <c r="Q212" s="17"/>
      <c r="R212" s="152" t="s">
        <v>1072</v>
      </c>
    </row>
    <row r="213" s="5" customFormat="true" ht="46.25" hidden="false" customHeight="true" outlineLevel="0" collapsed="false">
      <c r="A213" s="17" t="n">
        <v>1</v>
      </c>
      <c r="B213" s="104" t="s">
        <v>773</v>
      </c>
      <c r="C213" s="33" t="s">
        <v>774</v>
      </c>
      <c r="D213" s="33" t="s">
        <v>1106</v>
      </c>
      <c r="E213" s="34" t="s">
        <v>84</v>
      </c>
      <c r="F213" s="176" t="s">
        <v>777</v>
      </c>
      <c r="G213" s="18" t="s">
        <v>24</v>
      </c>
      <c r="H213" s="39" t="n">
        <v>100000</v>
      </c>
      <c r="I213" s="20" t="n">
        <v>4000</v>
      </c>
      <c r="J213" s="82"/>
      <c r="K213" s="177"/>
      <c r="L213" s="178"/>
      <c r="M213" s="178"/>
      <c r="N213" s="178"/>
      <c r="O213" s="178"/>
      <c r="P213" s="178"/>
      <c r="Q213" s="178"/>
      <c r="R213" s="178"/>
    </row>
    <row r="214" s="5" customFormat="true" ht="46.25" hidden="false" customHeight="true" outlineLevel="0" collapsed="false">
      <c r="A214" s="17" t="n">
        <v>2</v>
      </c>
      <c r="B214" s="104" t="s">
        <v>773</v>
      </c>
      <c r="C214" s="33" t="s">
        <v>778</v>
      </c>
      <c r="D214" s="179" t="s">
        <v>1074</v>
      </c>
      <c r="E214" s="34" t="s">
        <v>946</v>
      </c>
      <c r="F214" s="34" t="s">
        <v>777</v>
      </c>
      <c r="G214" s="18" t="s">
        <v>24</v>
      </c>
      <c r="H214" s="180" t="n">
        <v>57000</v>
      </c>
      <c r="I214" s="20" t="n">
        <v>25000</v>
      </c>
      <c r="J214" s="82"/>
      <c r="K214" s="177"/>
      <c r="L214" s="178"/>
      <c r="M214" s="178"/>
      <c r="N214" s="178"/>
      <c r="O214" s="178"/>
      <c r="P214" s="178"/>
      <c r="Q214" s="178"/>
      <c r="R214" s="178"/>
    </row>
    <row r="215" s="5" customFormat="true" ht="46.25" hidden="false" customHeight="true" outlineLevel="0" collapsed="false">
      <c r="A215" s="17" t="n">
        <v>5</v>
      </c>
      <c r="B215" s="34" t="s">
        <v>773</v>
      </c>
      <c r="C215" s="33" t="s">
        <v>788</v>
      </c>
      <c r="D215" s="33" t="s">
        <v>1077</v>
      </c>
      <c r="E215" s="34" t="s">
        <v>823</v>
      </c>
      <c r="F215" s="33" t="s">
        <v>787</v>
      </c>
      <c r="G215" s="18" t="s">
        <v>24</v>
      </c>
      <c r="H215" s="39" t="n">
        <v>15000</v>
      </c>
      <c r="I215" s="39" t="n">
        <v>5000</v>
      </c>
      <c r="J215" s="110"/>
      <c r="K215" s="110"/>
      <c r="L215" s="110"/>
      <c r="M215" s="110"/>
      <c r="N215" s="110"/>
      <c r="O215" s="110"/>
      <c r="P215" s="110"/>
      <c r="Q215" s="110"/>
      <c r="R215" s="17"/>
    </row>
    <row r="216" s="5" customFormat="true" ht="46.25" hidden="false" customHeight="true" outlineLevel="0" collapsed="false">
      <c r="A216" s="17" t="n">
        <v>6</v>
      </c>
      <c r="B216" s="34" t="s">
        <v>773</v>
      </c>
      <c r="C216" s="33" t="s">
        <v>791</v>
      </c>
      <c r="D216" s="33" t="s">
        <v>1078</v>
      </c>
      <c r="E216" s="34" t="s">
        <v>289</v>
      </c>
      <c r="F216" s="33" t="s">
        <v>794</v>
      </c>
      <c r="G216" s="18" t="s">
        <v>24</v>
      </c>
      <c r="H216" s="39" t="n">
        <v>150000</v>
      </c>
      <c r="I216" s="39" t="n">
        <v>50000</v>
      </c>
      <c r="J216" s="177"/>
      <c r="K216" s="177"/>
      <c r="L216" s="177"/>
      <c r="M216" s="177"/>
      <c r="N216" s="177"/>
      <c r="O216" s="177"/>
      <c r="P216" s="177"/>
      <c r="Q216" s="177"/>
      <c r="R216" s="177"/>
    </row>
    <row r="217" s="5" customFormat="true" ht="46.25" hidden="false" customHeight="true" outlineLevel="0" collapsed="false">
      <c r="A217" s="17" t="n">
        <v>8</v>
      </c>
      <c r="B217" s="34" t="s">
        <v>773</v>
      </c>
      <c r="C217" s="33" t="s">
        <v>797</v>
      </c>
      <c r="D217" s="33" t="s">
        <v>798</v>
      </c>
      <c r="E217" s="34" t="s">
        <v>799</v>
      </c>
      <c r="F217" s="33" t="s">
        <v>800</v>
      </c>
      <c r="G217" s="18" t="s">
        <v>24</v>
      </c>
      <c r="H217" s="39" t="n">
        <v>70000</v>
      </c>
      <c r="I217" s="39" t="n">
        <v>20000</v>
      </c>
      <c r="J217" s="17"/>
      <c r="K217" s="17"/>
      <c r="L217" s="17"/>
      <c r="M217" s="17"/>
      <c r="N217" s="17"/>
      <c r="O217" s="17"/>
      <c r="P217" s="17"/>
      <c r="Q217" s="17"/>
      <c r="R217" s="177"/>
    </row>
    <row r="218" s="5" customFormat="true" ht="46.25" hidden="false" customHeight="true" outlineLevel="0" collapsed="false">
      <c r="A218" s="17" t="n">
        <v>11</v>
      </c>
      <c r="B218" s="34" t="s">
        <v>773</v>
      </c>
      <c r="C218" s="33" t="s">
        <v>808</v>
      </c>
      <c r="D218" s="33" t="s">
        <v>809</v>
      </c>
      <c r="E218" s="34" t="s">
        <v>946</v>
      </c>
      <c r="F218" s="33" t="s">
        <v>811</v>
      </c>
      <c r="G218" s="18" t="s">
        <v>24</v>
      </c>
      <c r="H218" s="39" t="n">
        <v>120000</v>
      </c>
      <c r="I218" s="39" t="n">
        <v>75000</v>
      </c>
      <c r="J218" s="17"/>
      <c r="K218" s="177"/>
      <c r="L218" s="178"/>
      <c r="M218" s="178"/>
      <c r="N218" s="178"/>
      <c r="O218" s="178"/>
      <c r="P218" s="178"/>
      <c r="Q218" s="178"/>
      <c r="R218" s="178"/>
    </row>
    <row r="219" s="5" customFormat="true" ht="46.25" hidden="false" customHeight="true" outlineLevel="0" collapsed="false">
      <c r="A219" s="17" t="n">
        <v>3</v>
      </c>
      <c r="B219" s="18" t="s">
        <v>815</v>
      </c>
      <c r="C219" s="37" t="s">
        <v>827</v>
      </c>
      <c r="D219" s="37" t="s">
        <v>828</v>
      </c>
      <c r="E219" s="18" t="s">
        <v>823</v>
      </c>
      <c r="F219" s="18" t="s">
        <v>830</v>
      </c>
      <c r="G219" s="18" t="s">
        <v>24</v>
      </c>
      <c r="H219" s="20" t="n">
        <v>21500</v>
      </c>
      <c r="I219" s="20" t="n">
        <v>13000</v>
      </c>
      <c r="J219" s="17"/>
      <c r="K219" s="17"/>
      <c r="L219" s="17"/>
      <c r="M219" s="17"/>
      <c r="N219" s="17"/>
      <c r="O219" s="17"/>
      <c r="P219" s="17"/>
      <c r="Q219" s="17"/>
      <c r="R219" s="38" t="s">
        <v>832</v>
      </c>
    </row>
    <row r="220" s="5" customFormat="true" ht="46.25" hidden="false" customHeight="true" outlineLevel="0" collapsed="false">
      <c r="A220" s="17" t="n">
        <v>6</v>
      </c>
      <c r="B220" s="18" t="s">
        <v>815</v>
      </c>
      <c r="C220" s="37" t="s">
        <v>842</v>
      </c>
      <c r="D220" s="37" t="s">
        <v>843</v>
      </c>
      <c r="E220" s="18" t="s">
        <v>844</v>
      </c>
      <c r="F220" s="18" t="s">
        <v>845</v>
      </c>
      <c r="G220" s="18" t="s">
        <v>24</v>
      </c>
      <c r="H220" s="20" t="n">
        <v>20000</v>
      </c>
      <c r="I220" s="20" t="n">
        <v>5000</v>
      </c>
      <c r="J220" s="17"/>
      <c r="K220" s="17"/>
      <c r="L220" s="17"/>
      <c r="M220" s="17"/>
      <c r="N220" s="17"/>
      <c r="O220" s="17"/>
      <c r="P220" s="17"/>
      <c r="Q220" s="17"/>
      <c r="R220" s="38" t="s">
        <v>846</v>
      </c>
    </row>
    <row r="221" s="5" customFormat="true" ht="46.25" hidden="false" customHeight="true" outlineLevel="0" collapsed="false">
      <c r="A221" s="17" t="n">
        <v>7</v>
      </c>
      <c r="B221" s="18" t="s">
        <v>815</v>
      </c>
      <c r="C221" s="37" t="s">
        <v>847</v>
      </c>
      <c r="D221" s="37" t="s">
        <v>848</v>
      </c>
      <c r="E221" s="18" t="s">
        <v>849</v>
      </c>
      <c r="F221" s="18" t="s">
        <v>850</v>
      </c>
      <c r="G221" s="18" t="s">
        <v>24</v>
      </c>
      <c r="H221" s="20" t="n">
        <v>10000</v>
      </c>
      <c r="I221" s="20" t="n">
        <v>10000</v>
      </c>
      <c r="J221" s="17"/>
      <c r="K221" s="17"/>
      <c r="L221" s="17"/>
      <c r="M221" s="17"/>
      <c r="N221" s="17"/>
      <c r="O221" s="17"/>
      <c r="P221" s="17"/>
      <c r="Q221" s="17"/>
      <c r="R221" s="38" t="s">
        <v>841</v>
      </c>
    </row>
    <row r="222" s="5" customFormat="true" ht="46.25" hidden="false" customHeight="true" outlineLevel="0" collapsed="false">
      <c r="A222" s="17" t="n">
        <v>8</v>
      </c>
      <c r="B222" s="18" t="s">
        <v>815</v>
      </c>
      <c r="C222" s="37" t="s">
        <v>851</v>
      </c>
      <c r="D222" s="37" t="s">
        <v>852</v>
      </c>
      <c r="E222" s="18" t="s">
        <v>823</v>
      </c>
      <c r="F222" s="18" t="s">
        <v>853</v>
      </c>
      <c r="G222" s="18" t="s">
        <v>24</v>
      </c>
      <c r="H222" s="20" t="n">
        <v>50000</v>
      </c>
      <c r="I222" s="20" t="n">
        <v>14000</v>
      </c>
      <c r="J222" s="17"/>
      <c r="K222" s="17"/>
      <c r="L222" s="17"/>
      <c r="M222" s="17"/>
      <c r="N222" s="17"/>
      <c r="O222" s="17"/>
      <c r="P222" s="17"/>
      <c r="Q222" s="17"/>
      <c r="R222" s="38" t="s">
        <v>1087</v>
      </c>
    </row>
    <row r="223" s="5" customFormat="true" ht="46.25" hidden="false" customHeight="true" outlineLevel="0" collapsed="false">
      <c r="A223" s="17" t="n">
        <v>10</v>
      </c>
      <c r="B223" s="18" t="s">
        <v>815</v>
      </c>
      <c r="C223" s="37" t="s">
        <v>859</v>
      </c>
      <c r="D223" s="37" t="s">
        <v>860</v>
      </c>
      <c r="E223" s="18" t="s">
        <v>1088</v>
      </c>
      <c r="F223" s="18" t="s">
        <v>857</v>
      </c>
      <c r="G223" s="18" t="s">
        <v>24</v>
      </c>
      <c r="H223" s="20" t="n">
        <v>20000</v>
      </c>
      <c r="I223" s="20" t="n">
        <v>20000</v>
      </c>
      <c r="J223" s="17"/>
      <c r="K223" s="17"/>
      <c r="L223" s="17"/>
      <c r="M223" s="17"/>
      <c r="N223" s="17"/>
      <c r="O223" s="17"/>
      <c r="P223" s="17"/>
      <c r="Q223" s="17"/>
      <c r="R223" s="38" t="s">
        <v>862</v>
      </c>
    </row>
    <row r="224" s="5" customFormat="true" ht="46.25" hidden="false" customHeight="true" outlineLevel="0" collapsed="false">
      <c r="A224" s="17" t="n">
        <v>1</v>
      </c>
      <c r="B224" s="18" t="s">
        <v>1090</v>
      </c>
      <c r="C224" s="37" t="s">
        <v>1091</v>
      </c>
      <c r="D224" s="19" t="s">
        <v>1092</v>
      </c>
      <c r="E224" s="34" t="s">
        <v>681</v>
      </c>
      <c r="F224" s="18" t="s">
        <v>1093</v>
      </c>
      <c r="G224" s="18" t="s">
        <v>24</v>
      </c>
      <c r="H224" s="20" t="n">
        <v>400000</v>
      </c>
      <c r="I224" s="20" t="n">
        <v>200000</v>
      </c>
      <c r="J224" s="82"/>
      <c r="K224" s="17"/>
      <c r="L224" s="82"/>
      <c r="M224" s="82"/>
      <c r="N224" s="82"/>
      <c r="O224" s="82"/>
      <c r="P224" s="82"/>
      <c r="Q224" s="82"/>
      <c r="R224" s="108" t="s">
        <v>1094</v>
      </c>
    </row>
    <row r="225" s="5" customFormat="true" ht="46.25" hidden="false" customHeight="true" outlineLevel="0" collapsed="false">
      <c r="A225" s="31" t="n">
        <v>2</v>
      </c>
      <c r="B225" s="32" t="s">
        <v>1090</v>
      </c>
      <c r="C225" s="33" t="s">
        <v>1095</v>
      </c>
      <c r="D225" s="33" t="s">
        <v>1096</v>
      </c>
      <c r="E225" s="34" t="s">
        <v>720</v>
      </c>
      <c r="F225" s="34" t="s">
        <v>1097</v>
      </c>
      <c r="G225" s="18" t="s">
        <v>24</v>
      </c>
      <c r="H225" s="35" t="n">
        <v>71900</v>
      </c>
      <c r="I225" s="35" t="n">
        <v>4000</v>
      </c>
      <c r="J225" s="31"/>
      <c r="K225" s="31"/>
      <c r="L225" s="31"/>
      <c r="M225" s="31"/>
      <c r="N225" s="31"/>
      <c r="O225" s="31"/>
      <c r="P225" s="31"/>
      <c r="Q225" s="31"/>
      <c r="R225" s="36" t="s">
        <v>1098</v>
      </c>
    </row>
    <row r="226" s="164" customFormat="true" ht="46.25" hidden="false" customHeight="true" outlineLevel="0" collapsed="false">
      <c r="A226" s="17" t="n">
        <v>4</v>
      </c>
      <c r="B226" s="18" t="s">
        <v>612</v>
      </c>
      <c r="C226" s="37" t="s">
        <v>622</v>
      </c>
      <c r="D226" s="37" t="s">
        <v>623</v>
      </c>
      <c r="E226" s="18" t="s">
        <v>147</v>
      </c>
      <c r="F226" s="18" t="s">
        <v>624</v>
      </c>
      <c r="G226" s="18" t="s">
        <v>1041</v>
      </c>
      <c r="H226" s="20" t="n">
        <v>55000</v>
      </c>
      <c r="I226" s="20" t="n">
        <v>50000</v>
      </c>
      <c r="J226" s="17"/>
      <c r="K226" s="17"/>
      <c r="L226" s="17"/>
      <c r="M226" s="17"/>
      <c r="N226" s="17"/>
      <c r="O226" s="17"/>
      <c r="P226" s="17"/>
      <c r="Q226" s="17"/>
      <c r="R226" s="38" t="s">
        <v>625</v>
      </c>
    </row>
    <row r="227" s="5" customFormat="true" ht="46.25" hidden="false" customHeight="true" outlineLevel="0" collapsed="false">
      <c r="A227" s="17" t="n">
        <v>8</v>
      </c>
      <c r="B227" s="18" t="s">
        <v>612</v>
      </c>
      <c r="C227" s="33" t="s">
        <v>638</v>
      </c>
      <c r="D227" s="33" t="s">
        <v>639</v>
      </c>
      <c r="E227" s="34" t="s">
        <v>150</v>
      </c>
      <c r="F227" s="34" t="s">
        <v>637</v>
      </c>
      <c r="G227" s="18" t="s">
        <v>1041</v>
      </c>
      <c r="H227" s="39" t="n">
        <v>30000</v>
      </c>
      <c r="I227" s="39" t="n">
        <v>10000</v>
      </c>
      <c r="J227" s="110" t="s">
        <v>1</v>
      </c>
      <c r="K227" s="110"/>
      <c r="L227" s="110"/>
      <c r="M227" s="110"/>
      <c r="N227" s="110"/>
      <c r="O227" s="110"/>
      <c r="P227" s="110"/>
      <c r="Q227" s="110"/>
      <c r="R227" s="43"/>
    </row>
    <row r="228" s="5" customFormat="true" ht="46.25" hidden="false" customHeight="true" outlineLevel="0" collapsed="false">
      <c r="A228" s="17" t="n">
        <v>23</v>
      </c>
      <c r="B228" s="18" t="s">
        <v>612</v>
      </c>
      <c r="C228" s="37" t="s">
        <v>689</v>
      </c>
      <c r="D228" s="37" t="s">
        <v>690</v>
      </c>
      <c r="E228" s="18" t="s">
        <v>681</v>
      </c>
      <c r="F228" s="18" t="s">
        <v>1049</v>
      </c>
      <c r="G228" s="18" t="s">
        <v>1041</v>
      </c>
      <c r="H228" s="20" t="n">
        <v>200000</v>
      </c>
      <c r="I228" s="20" t="n">
        <v>20000</v>
      </c>
      <c r="J228" s="17"/>
      <c r="K228" s="17"/>
      <c r="L228" s="17"/>
      <c r="M228" s="17"/>
      <c r="N228" s="17"/>
      <c r="O228" s="17"/>
      <c r="P228" s="17"/>
      <c r="Q228" s="17"/>
      <c r="R228" s="152"/>
    </row>
    <row r="229" s="5" customFormat="true" ht="46.25" hidden="false" customHeight="true" outlineLevel="0" collapsed="false">
      <c r="A229" s="110" t="n">
        <v>5</v>
      </c>
      <c r="B229" s="32" t="s">
        <v>19</v>
      </c>
      <c r="C229" s="33" t="s">
        <v>34</v>
      </c>
      <c r="D229" s="33" t="s">
        <v>35</v>
      </c>
      <c r="E229" s="34" t="s">
        <v>66</v>
      </c>
      <c r="F229" s="34" t="s">
        <v>23</v>
      </c>
      <c r="G229" s="34" t="s">
        <v>919</v>
      </c>
      <c r="H229" s="39" t="n">
        <v>53000</v>
      </c>
      <c r="I229" s="39" t="n">
        <v>17000</v>
      </c>
      <c r="J229" s="31"/>
      <c r="K229" s="31"/>
      <c r="L229" s="31"/>
      <c r="M229" s="31"/>
      <c r="N229" s="31"/>
      <c r="O229" s="31"/>
      <c r="P229" s="31"/>
      <c r="Q229" s="31"/>
      <c r="R229" s="36" t="s">
        <v>36</v>
      </c>
    </row>
    <row r="230" s="5" customFormat="true" ht="46.25" hidden="false" customHeight="true" outlineLevel="0" collapsed="false">
      <c r="A230" s="110" t="n">
        <v>9</v>
      </c>
      <c r="B230" s="32" t="s">
        <v>19</v>
      </c>
      <c r="C230" s="33" t="s">
        <v>50</v>
      </c>
      <c r="D230" s="33" t="s">
        <v>51</v>
      </c>
      <c r="E230" s="34" t="s">
        <v>289</v>
      </c>
      <c r="F230" s="34" t="s">
        <v>53</v>
      </c>
      <c r="G230" s="34" t="s">
        <v>919</v>
      </c>
      <c r="H230" s="39" t="n">
        <v>6800</v>
      </c>
      <c r="I230" s="39" t="n">
        <v>1000</v>
      </c>
      <c r="J230" s="110"/>
      <c r="K230" s="110"/>
      <c r="L230" s="19"/>
      <c r="M230" s="19"/>
      <c r="N230" s="19"/>
      <c r="O230" s="19"/>
      <c r="P230" s="19"/>
      <c r="Q230" s="19"/>
      <c r="R230" s="43" t="s">
        <v>54</v>
      </c>
    </row>
    <row r="231" s="5" customFormat="true" ht="46.25" hidden="false" customHeight="true" outlineLevel="0" collapsed="false">
      <c r="A231" s="110" t="n">
        <v>10</v>
      </c>
      <c r="B231" s="32" t="s">
        <v>19</v>
      </c>
      <c r="C231" s="37" t="s">
        <v>55</v>
      </c>
      <c r="D231" s="37" t="s">
        <v>56</v>
      </c>
      <c r="E231" s="18" t="s">
        <v>197</v>
      </c>
      <c r="F231" s="18" t="s">
        <v>58</v>
      </c>
      <c r="G231" s="18" t="s">
        <v>919</v>
      </c>
      <c r="H231" s="20" t="n">
        <v>43000</v>
      </c>
      <c r="I231" s="20" t="n">
        <v>40000</v>
      </c>
      <c r="J231" s="151"/>
      <c r="K231" s="17"/>
      <c r="L231" s="82"/>
      <c r="M231" s="82"/>
      <c r="N231" s="82"/>
      <c r="O231" s="82"/>
      <c r="P231" s="82"/>
      <c r="Q231" s="82"/>
      <c r="R231" s="108" t="s">
        <v>59</v>
      </c>
    </row>
    <row r="232" s="5" customFormat="true" ht="46.25" hidden="false" customHeight="true" outlineLevel="0" collapsed="false">
      <c r="A232" s="110" t="n">
        <v>14</v>
      </c>
      <c r="B232" s="32" t="s">
        <v>19</v>
      </c>
      <c r="C232" s="33" t="s">
        <v>68</v>
      </c>
      <c r="D232" s="33" t="s">
        <v>925</v>
      </c>
      <c r="E232" s="18" t="s">
        <v>66</v>
      </c>
      <c r="F232" s="34" t="s">
        <v>70</v>
      </c>
      <c r="G232" s="34" t="s">
        <v>919</v>
      </c>
      <c r="H232" s="39" t="n">
        <v>63500</v>
      </c>
      <c r="I232" s="39" t="n">
        <v>20000</v>
      </c>
      <c r="J232" s="110"/>
      <c r="K232" s="17"/>
      <c r="L232" s="82"/>
      <c r="M232" s="82"/>
      <c r="N232" s="82"/>
      <c r="O232" s="82"/>
      <c r="P232" s="82"/>
      <c r="Q232" s="82"/>
      <c r="R232" s="46" t="s">
        <v>71</v>
      </c>
    </row>
    <row r="233" s="5" customFormat="true" ht="46.25" hidden="false" customHeight="true" outlineLevel="0" collapsed="false">
      <c r="A233" s="110" t="n">
        <v>18</v>
      </c>
      <c r="B233" s="32" t="s">
        <v>19</v>
      </c>
      <c r="C233" s="33" t="s">
        <v>82</v>
      </c>
      <c r="D233" s="49" t="s">
        <v>83</v>
      </c>
      <c r="E233" s="34" t="s">
        <v>84</v>
      </c>
      <c r="F233" s="34" t="s">
        <v>85</v>
      </c>
      <c r="G233" s="34" t="s">
        <v>919</v>
      </c>
      <c r="H233" s="39" t="n">
        <v>35000</v>
      </c>
      <c r="I233" s="20" t="n">
        <v>12000</v>
      </c>
      <c r="J233" s="82"/>
      <c r="K233" s="17"/>
      <c r="L233" s="82"/>
      <c r="M233" s="82"/>
      <c r="N233" s="82"/>
      <c r="O233" s="82"/>
      <c r="P233" s="82"/>
      <c r="Q233" s="82"/>
      <c r="R233" s="108" t="s">
        <v>86</v>
      </c>
    </row>
    <row r="234" s="5" customFormat="true" ht="46.25" hidden="false" customHeight="true" outlineLevel="0" collapsed="false">
      <c r="A234" s="110" t="n">
        <v>19</v>
      </c>
      <c r="B234" s="32" t="s">
        <v>19</v>
      </c>
      <c r="C234" s="37" t="s">
        <v>87</v>
      </c>
      <c r="D234" s="37" t="s">
        <v>928</v>
      </c>
      <c r="E234" s="18" t="s">
        <v>681</v>
      </c>
      <c r="F234" s="18" t="s">
        <v>90</v>
      </c>
      <c r="G234" s="18" t="s">
        <v>919</v>
      </c>
      <c r="H234" s="20" t="n">
        <v>12300</v>
      </c>
      <c r="I234" s="20" t="n">
        <v>55000</v>
      </c>
      <c r="J234" s="17"/>
      <c r="K234" s="17"/>
      <c r="L234" s="17"/>
      <c r="M234" s="17"/>
      <c r="N234" s="17"/>
      <c r="O234" s="17"/>
      <c r="P234" s="17"/>
      <c r="Q234" s="17"/>
      <c r="R234" s="152" t="s">
        <v>929</v>
      </c>
    </row>
    <row r="235" s="5" customFormat="true" ht="46.25" hidden="false" customHeight="true" outlineLevel="0" collapsed="false">
      <c r="A235" s="56" t="n">
        <v>6</v>
      </c>
      <c r="B235" s="57" t="s">
        <v>107</v>
      </c>
      <c r="C235" s="64" t="s">
        <v>936</v>
      </c>
      <c r="D235" s="64" t="s">
        <v>937</v>
      </c>
      <c r="E235" s="65" t="s">
        <v>938</v>
      </c>
      <c r="F235" s="65" t="s">
        <v>935</v>
      </c>
      <c r="G235" s="65" t="s">
        <v>919</v>
      </c>
      <c r="H235" s="60" t="n">
        <v>16000</v>
      </c>
      <c r="I235" s="68" t="n">
        <v>5000</v>
      </c>
      <c r="J235" s="66"/>
      <c r="K235" s="56"/>
      <c r="L235" s="66"/>
      <c r="M235" s="66"/>
      <c r="N235" s="66"/>
      <c r="O235" s="66"/>
      <c r="P235" s="66"/>
      <c r="Q235" s="66"/>
      <c r="R235" s="67"/>
    </row>
    <row r="236" s="5" customFormat="true" ht="46.25" hidden="false" customHeight="true" outlineLevel="0" collapsed="false">
      <c r="A236" s="56" t="n">
        <v>9</v>
      </c>
      <c r="B236" s="57" t="s">
        <v>107</v>
      </c>
      <c r="C236" s="64" t="s">
        <v>134</v>
      </c>
      <c r="D236" s="58" t="s">
        <v>943</v>
      </c>
      <c r="E236" s="57" t="s">
        <v>66</v>
      </c>
      <c r="F236" s="57" t="s">
        <v>133</v>
      </c>
      <c r="G236" s="57" t="s">
        <v>919</v>
      </c>
      <c r="H236" s="60" t="n">
        <v>50000</v>
      </c>
      <c r="I236" s="60" t="n">
        <v>15000</v>
      </c>
      <c r="J236" s="66"/>
      <c r="K236" s="56"/>
      <c r="L236" s="66"/>
      <c r="M236" s="66"/>
      <c r="N236" s="66"/>
      <c r="O236" s="66"/>
      <c r="P236" s="66"/>
      <c r="Q236" s="66"/>
      <c r="R236" s="67"/>
    </row>
    <row r="237" s="5" customFormat="true" ht="46.25" hidden="false" customHeight="true" outlineLevel="0" collapsed="false">
      <c r="A237" s="56" t="n">
        <v>11</v>
      </c>
      <c r="B237" s="57" t="s">
        <v>107</v>
      </c>
      <c r="C237" s="58" t="s">
        <v>141</v>
      </c>
      <c r="D237" s="58" t="s">
        <v>945</v>
      </c>
      <c r="E237" s="57" t="s">
        <v>946</v>
      </c>
      <c r="F237" s="57" t="s">
        <v>144</v>
      </c>
      <c r="G237" s="57" t="s">
        <v>919</v>
      </c>
      <c r="H237" s="60" t="n">
        <v>20000</v>
      </c>
      <c r="I237" s="60" t="n">
        <v>5000</v>
      </c>
      <c r="J237" s="66"/>
      <c r="K237" s="56"/>
      <c r="L237" s="66"/>
      <c r="M237" s="66"/>
      <c r="N237" s="66"/>
      <c r="O237" s="66"/>
      <c r="P237" s="66"/>
      <c r="Q237" s="66"/>
      <c r="R237" s="67"/>
    </row>
    <row r="238" s="5" customFormat="true" ht="46.25" hidden="false" customHeight="true" outlineLevel="0" collapsed="false">
      <c r="A238" s="83" t="n">
        <v>4</v>
      </c>
      <c r="B238" s="79" t="s">
        <v>151</v>
      </c>
      <c r="C238" s="80" t="s">
        <v>164</v>
      </c>
      <c r="D238" s="80" t="s">
        <v>165</v>
      </c>
      <c r="E238" s="18" t="s">
        <v>66</v>
      </c>
      <c r="F238" s="79" t="s">
        <v>166</v>
      </c>
      <c r="G238" s="79" t="s">
        <v>919</v>
      </c>
      <c r="H238" s="81" t="n">
        <v>30000</v>
      </c>
      <c r="I238" s="81" t="n">
        <v>10000</v>
      </c>
      <c r="J238" s="82"/>
      <c r="K238" s="17"/>
      <c r="L238" s="82"/>
      <c r="M238" s="82"/>
      <c r="N238" s="82"/>
      <c r="O238" s="82"/>
      <c r="P238" s="82"/>
      <c r="Q238" s="82"/>
      <c r="R238" s="84"/>
    </row>
    <row r="239" s="5" customFormat="true" ht="46.25" hidden="false" customHeight="true" outlineLevel="0" collapsed="false">
      <c r="A239" s="78" t="n">
        <v>5</v>
      </c>
      <c r="B239" s="79" t="s">
        <v>151</v>
      </c>
      <c r="C239" s="80" t="s">
        <v>169</v>
      </c>
      <c r="D239" s="80" t="s">
        <v>170</v>
      </c>
      <c r="E239" s="18" t="s">
        <v>503</v>
      </c>
      <c r="F239" s="79" t="s">
        <v>166</v>
      </c>
      <c r="G239" s="79" t="s">
        <v>919</v>
      </c>
      <c r="H239" s="81" t="n">
        <v>12000</v>
      </c>
      <c r="I239" s="81" t="n">
        <v>10000</v>
      </c>
      <c r="J239" s="82"/>
      <c r="K239" s="17"/>
      <c r="L239" s="82"/>
      <c r="M239" s="82"/>
      <c r="N239" s="82"/>
      <c r="O239" s="82"/>
      <c r="P239" s="82"/>
      <c r="Q239" s="82"/>
      <c r="R239" s="84"/>
    </row>
    <row r="240" s="5" customFormat="true" ht="46.25" hidden="false" customHeight="true" outlineLevel="0" collapsed="false">
      <c r="A240" s="83" t="n">
        <v>8</v>
      </c>
      <c r="B240" s="79" t="s">
        <v>151</v>
      </c>
      <c r="C240" s="80" t="s">
        <v>175</v>
      </c>
      <c r="D240" s="80" t="s">
        <v>178</v>
      </c>
      <c r="E240" s="18" t="s">
        <v>177</v>
      </c>
      <c r="F240" s="79" t="s">
        <v>174</v>
      </c>
      <c r="G240" s="79" t="s">
        <v>919</v>
      </c>
      <c r="H240" s="81" t="n">
        <v>13000</v>
      </c>
      <c r="I240" s="81" t="n">
        <v>3000</v>
      </c>
      <c r="J240" s="82"/>
      <c r="K240" s="17"/>
      <c r="L240" s="82"/>
      <c r="M240" s="82"/>
      <c r="N240" s="82"/>
      <c r="O240" s="82"/>
      <c r="P240" s="82"/>
      <c r="Q240" s="82"/>
      <c r="R240" s="84"/>
    </row>
    <row r="241" s="5" customFormat="true" ht="46.25" hidden="false" customHeight="true" outlineLevel="0" collapsed="false">
      <c r="A241" s="78" t="n">
        <v>11</v>
      </c>
      <c r="B241" s="79" t="s">
        <v>151</v>
      </c>
      <c r="C241" s="80" t="s">
        <v>185</v>
      </c>
      <c r="D241" s="80" t="s">
        <v>186</v>
      </c>
      <c r="E241" s="18" t="s">
        <v>275</v>
      </c>
      <c r="F241" s="79" t="s">
        <v>188</v>
      </c>
      <c r="G241" s="79" t="s">
        <v>919</v>
      </c>
      <c r="H241" s="81" t="n">
        <v>14238</v>
      </c>
      <c r="I241" s="81" t="n">
        <v>6500</v>
      </c>
      <c r="J241" s="82"/>
      <c r="K241" s="17"/>
      <c r="L241" s="82"/>
      <c r="M241" s="82"/>
      <c r="N241" s="82"/>
      <c r="O241" s="82"/>
      <c r="P241" s="82"/>
      <c r="Q241" s="82"/>
      <c r="R241" s="84"/>
    </row>
    <row r="242" s="5" customFormat="true" ht="46.25" hidden="false" customHeight="true" outlineLevel="0" collapsed="false">
      <c r="A242" s="78" t="n">
        <v>13</v>
      </c>
      <c r="B242" s="79" t="s">
        <v>151</v>
      </c>
      <c r="C242" s="80" t="s">
        <v>192</v>
      </c>
      <c r="D242" s="85" t="s">
        <v>193</v>
      </c>
      <c r="E242" s="18" t="s">
        <v>516</v>
      </c>
      <c r="F242" s="79" t="s">
        <v>194</v>
      </c>
      <c r="G242" s="79" t="s">
        <v>919</v>
      </c>
      <c r="H242" s="81" t="n">
        <v>19490</v>
      </c>
      <c r="I242" s="81" t="n">
        <v>8990</v>
      </c>
      <c r="J242" s="82"/>
      <c r="K242" s="17"/>
      <c r="L242" s="82"/>
      <c r="M242" s="82"/>
      <c r="N242" s="82"/>
      <c r="O242" s="82"/>
      <c r="P242" s="82"/>
      <c r="Q242" s="82"/>
      <c r="R242" s="84"/>
    </row>
    <row r="243" s="5" customFormat="true" ht="46.25" hidden="false" customHeight="true" outlineLevel="0" collapsed="false">
      <c r="A243" s="78" t="n">
        <v>15</v>
      </c>
      <c r="B243" s="79" t="s">
        <v>151</v>
      </c>
      <c r="C243" s="80" t="s">
        <v>199</v>
      </c>
      <c r="D243" s="80" t="s">
        <v>200</v>
      </c>
      <c r="E243" s="18" t="s">
        <v>516</v>
      </c>
      <c r="F243" s="79" t="s">
        <v>202</v>
      </c>
      <c r="G243" s="79" t="s">
        <v>919</v>
      </c>
      <c r="H243" s="81" t="n">
        <v>800</v>
      </c>
      <c r="I243" s="81" t="n">
        <v>120</v>
      </c>
      <c r="J243" s="82"/>
      <c r="K243" s="17"/>
      <c r="L243" s="82"/>
      <c r="M243" s="82"/>
      <c r="N243" s="82"/>
      <c r="O243" s="82"/>
      <c r="P243" s="82"/>
      <c r="Q243" s="82"/>
      <c r="R243" s="84"/>
    </row>
    <row r="244" s="5" customFormat="true" ht="46.25" hidden="false" customHeight="true" outlineLevel="0" collapsed="false">
      <c r="A244" s="17" t="n">
        <v>1</v>
      </c>
      <c r="B244" s="18" t="s">
        <v>203</v>
      </c>
      <c r="C244" s="80" t="s">
        <v>204</v>
      </c>
      <c r="D244" s="80" t="s">
        <v>953</v>
      </c>
      <c r="E244" s="80" t="s">
        <v>954</v>
      </c>
      <c r="F244" s="80" t="s">
        <v>206</v>
      </c>
      <c r="G244" s="79" t="s">
        <v>919</v>
      </c>
      <c r="H244" s="81" t="n">
        <v>250000</v>
      </c>
      <c r="I244" s="81" t="n">
        <v>72000</v>
      </c>
      <c r="J244" s="20"/>
      <c r="K244" s="17"/>
      <c r="L244" s="82"/>
      <c r="M244" s="82"/>
      <c r="N244" s="82"/>
      <c r="O244" s="82"/>
      <c r="P244" s="82"/>
      <c r="Q244" s="82"/>
      <c r="R244" s="84"/>
    </row>
    <row r="245" s="164" customFormat="true" ht="46.25" hidden="false" customHeight="true" outlineLevel="0" collapsed="false">
      <c r="A245" s="17" t="n">
        <v>8</v>
      </c>
      <c r="B245" s="34" t="s">
        <v>272</v>
      </c>
      <c r="C245" s="37" t="s">
        <v>300</v>
      </c>
      <c r="D245" s="37" t="s">
        <v>301</v>
      </c>
      <c r="E245" s="18" t="s">
        <v>495</v>
      </c>
      <c r="F245" s="18" t="s">
        <v>303</v>
      </c>
      <c r="G245" s="18" t="s">
        <v>919</v>
      </c>
      <c r="H245" s="20" t="n">
        <v>52000</v>
      </c>
      <c r="I245" s="20" t="n">
        <v>2000</v>
      </c>
      <c r="J245" s="17"/>
      <c r="K245" s="17"/>
      <c r="L245" s="17"/>
      <c r="M245" s="17"/>
      <c r="N245" s="17"/>
      <c r="O245" s="17"/>
      <c r="P245" s="17"/>
      <c r="Q245" s="17"/>
      <c r="R245" s="108" t="s">
        <v>309</v>
      </c>
    </row>
    <row r="246" s="5" customFormat="true" ht="46.25" hidden="false" customHeight="true" outlineLevel="0" collapsed="false">
      <c r="A246" s="17" t="n">
        <v>11</v>
      </c>
      <c r="B246" s="34" t="s">
        <v>272</v>
      </c>
      <c r="C246" s="37" t="s">
        <v>314</v>
      </c>
      <c r="D246" s="37" t="s">
        <v>315</v>
      </c>
      <c r="E246" s="18" t="s">
        <v>946</v>
      </c>
      <c r="F246" s="18" t="s">
        <v>317</v>
      </c>
      <c r="G246" s="18" t="s">
        <v>919</v>
      </c>
      <c r="H246" s="20" t="n">
        <v>70000</v>
      </c>
      <c r="I246" s="20" t="n">
        <v>10000</v>
      </c>
      <c r="J246" s="17"/>
      <c r="K246" s="17"/>
      <c r="L246" s="17"/>
      <c r="M246" s="17"/>
      <c r="N246" s="17"/>
      <c r="O246" s="17"/>
      <c r="P246" s="17"/>
      <c r="Q246" s="17"/>
      <c r="R246" s="152"/>
    </row>
    <row r="247" s="5" customFormat="true" ht="46.25" hidden="false" customHeight="true" outlineLevel="0" collapsed="false">
      <c r="A247" s="17" t="n">
        <v>2</v>
      </c>
      <c r="B247" s="18" t="s">
        <v>319</v>
      </c>
      <c r="C247" s="33" t="s">
        <v>324</v>
      </c>
      <c r="D247" s="33" t="s">
        <v>325</v>
      </c>
      <c r="E247" s="18" t="s">
        <v>66</v>
      </c>
      <c r="F247" s="18" t="s">
        <v>326</v>
      </c>
      <c r="G247" s="18" t="s">
        <v>919</v>
      </c>
      <c r="H247" s="39" t="n">
        <v>50000</v>
      </c>
      <c r="I247" s="39" t="n">
        <v>10000</v>
      </c>
      <c r="J247" s="82"/>
      <c r="K247" s="17"/>
      <c r="L247" s="82"/>
      <c r="M247" s="82"/>
      <c r="N247" s="82"/>
      <c r="O247" s="82"/>
      <c r="P247" s="82"/>
      <c r="Q247" s="82"/>
      <c r="R247" s="36" t="s">
        <v>327</v>
      </c>
    </row>
    <row r="248" s="5" customFormat="true" ht="46.25" hidden="false" customHeight="true" outlineLevel="0" collapsed="false">
      <c r="A248" s="17" t="n">
        <v>6</v>
      </c>
      <c r="B248" s="18" t="s">
        <v>319</v>
      </c>
      <c r="C248" s="33" t="s">
        <v>331</v>
      </c>
      <c r="D248" s="33" t="s">
        <v>332</v>
      </c>
      <c r="E248" s="18" t="s">
        <v>646</v>
      </c>
      <c r="F248" s="18" t="s">
        <v>333</v>
      </c>
      <c r="G248" s="18" t="s">
        <v>919</v>
      </c>
      <c r="H248" s="35" t="n">
        <v>80000</v>
      </c>
      <c r="I248" s="35" t="n">
        <v>40000</v>
      </c>
      <c r="J248" s="82"/>
      <c r="K248" s="17"/>
      <c r="L248" s="82"/>
      <c r="M248" s="82"/>
      <c r="N248" s="82"/>
      <c r="O248" s="82"/>
      <c r="P248" s="82"/>
      <c r="Q248" s="82"/>
      <c r="R248" s="36" t="s">
        <v>334</v>
      </c>
    </row>
    <row r="249" s="5" customFormat="true" ht="46.25" hidden="false" customHeight="true" outlineLevel="0" collapsed="false">
      <c r="A249" s="17" t="n">
        <v>7</v>
      </c>
      <c r="B249" s="18" t="s">
        <v>319</v>
      </c>
      <c r="C249" s="33" t="s">
        <v>335</v>
      </c>
      <c r="D249" s="33" t="s">
        <v>336</v>
      </c>
      <c r="E249" s="18" t="s">
        <v>646</v>
      </c>
      <c r="F249" s="18" t="s">
        <v>333</v>
      </c>
      <c r="G249" s="18" t="s">
        <v>919</v>
      </c>
      <c r="H249" s="39" t="n">
        <v>100000</v>
      </c>
      <c r="I249" s="39" t="n">
        <v>100000</v>
      </c>
      <c r="J249" s="82"/>
      <c r="K249" s="17"/>
      <c r="L249" s="82"/>
      <c r="M249" s="82"/>
      <c r="N249" s="82"/>
      <c r="O249" s="82"/>
      <c r="P249" s="82"/>
      <c r="Q249" s="82"/>
      <c r="R249" s="36" t="s">
        <v>337</v>
      </c>
    </row>
    <row r="250" s="5" customFormat="true" ht="46.25" hidden="false" customHeight="true" outlineLevel="0" collapsed="false">
      <c r="A250" s="17" t="n">
        <v>9</v>
      </c>
      <c r="B250" s="18" t="s">
        <v>319</v>
      </c>
      <c r="C250" s="33" t="s">
        <v>341</v>
      </c>
      <c r="D250" s="33" t="s">
        <v>342</v>
      </c>
      <c r="E250" s="18" t="s">
        <v>646</v>
      </c>
      <c r="F250" s="18" t="s">
        <v>333</v>
      </c>
      <c r="G250" s="18" t="s">
        <v>919</v>
      </c>
      <c r="H250" s="35" t="n">
        <v>75000</v>
      </c>
      <c r="I250" s="35" t="n">
        <v>55000</v>
      </c>
      <c r="J250" s="82"/>
      <c r="K250" s="17"/>
      <c r="L250" s="82"/>
      <c r="M250" s="82"/>
      <c r="N250" s="82"/>
      <c r="O250" s="82"/>
      <c r="P250" s="82"/>
      <c r="Q250" s="82"/>
      <c r="R250" s="36" t="s">
        <v>343</v>
      </c>
    </row>
    <row r="251" s="5" customFormat="true" ht="46.25" hidden="false" customHeight="true" outlineLevel="0" collapsed="false">
      <c r="A251" s="17" t="n">
        <v>14</v>
      </c>
      <c r="B251" s="18" t="s">
        <v>319</v>
      </c>
      <c r="C251" s="33" t="s">
        <v>1003</v>
      </c>
      <c r="D251" s="33" t="s">
        <v>358</v>
      </c>
      <c r="E251" s="18" t="s">
        <v>720</v>
      </c>
      <c r="F251" s="18" t="s">
        <v>350</v>
      </c>
      <c r="G251" s="18" t="s">
        <v>919</v>
      </c>
      <c r="H251" s="39" t="n">
        <v>60000</v>
      </c>
      <c r="I251" s="39" t="n">
        <v>30000</v>
      </c>
      <c r="J251" s="82"/>
      <c r="K251" s="17"/>
      <c r="L251" s="82"/>
      <c r="M251" s="82"/>
      <c r="N251" s="82"/>
      <c r="O251" s="82"/>
      <c r="P251" s="82"/>
      <c r="Q251" s="82"/>
      <c r="R251" s="36" t="s">
        <v>359</v>
      </c>
    </row>
    <row r="252" s="5" customFormat="true" ht="46.25" hidden="false" customHeight="true" outlineLevel="0" collapsed="false">
      <c r="A252" s="17" t="n">
        <v>8</v>
      </c>
      <c r="B252" s="18" t="s">
        <v>368</v>
      </c>
      <c r="C252" s="37" t="s">
        <v>388</v>
      </c>
      <c r="D252" s="37" t="s">
        <v>1006</v>
      </c>
      <c r="E252" s="18" t="s">
        <v>946</v>
      </c>
      <c r="F252" s="18" t="s">
        <v>1007</v>
      </c>
      <c r="G252" s="18" t="s">
        <v>919</v>
      </c>
      <c r="H252" s="20" t="n">
        <v>27000</v>
      </c>
      <c r="I252" s="20" t="n">
        <v>16000</v>
      </c>
      <c r="J252" s="82"/>
      <c r="K252" s="17"/>
      <c r="L252" s="82"/>
      <c r="M252" s="82"/>
      <c r="N252" s="82"/>
      <c r="O252" s="82"/>
      <c r="P252" s="82"/>
      <c r="Q252" s="82"/>
      <c r="R252" s="101"/>
    </row>
    <row r="253" s="5" customFormat="true" ht="46.25" hidden="false" customHeight="true" outlineLevel="0" collapsed="false">
      <c r="A253" s="17" t="n">
        <v>6</v>
      </c>
      <c r="B253" s="104" t="s">
        <v>406</v>
      </c>
      <c r="C253" s="105" t="s">
        <v>417</v>
      </c>
      <c r="D253" s="105" t="s">
        <v>421</v>
      </c>
      <c r="E253" s="104" t="s">
        <v>289</v>
      </c>
      <c r="F253" s="104" t="s">
        <v>1012</v>
      </c>
      <c r="G253" s="104" t="s">
        <v>919</v>
      </c>
      <c r="H253" s="93" t="n">
        <v>100000</v>
      </c>
      <c r="I253" s="93" t="n">
        <v>50000</v>
      </c>
      <c r="J253" s="82"/>
      <c r="K253" s="17"/>
      <c r="L253" s="82"/>
      <c r="M253" s="82"/>
      <c r="N253" s="82"/>
      <c r="O253" s="82"/>
      <c r="P253" s="82"/>
      <c r="Q253" s="82"/>
      <c r="R253" s="84"/>
    </row>
    <row r="254" s="5" customFormat="true" ht="46.25" hidden="false" customHeight="true" outlineLevel="0" collapsed="false">
      <c r="A254" s="17" t="n">
        <v>7</v>
      </c>
      <c r="B254" s="104" t="s">
        <v>406</v>
      </c>
      <c r="C254" s="105" t="s">
        <v>422</v>
      </c>
      <c r="D254" s="105" t="s">
        <v>1014</v>
      </c>
      <c r="E254" s="104" t="s">
        <v>66</v>
      </c>
      <c r="F254" s="104" t="s">
        <v>1012</v>
      </c>
      <c r="G254" s="104" t="s">
        <v>919</v>
      </c>
      <c r="H254" s="93" t="n">
        <v>200000</v>
      </c>
      <c r="I254" s="93" t="n">
        <v>50000</v>
      </c>
      <c r="J254" s="82"/>
      <c r="K254" s="17"/>
      <c r="L254" s="82"/>
      <c r="M254" s="82"/>
      <c r="N254" s="82"/>
      <c r="O254" s="82"/>
      <c r="P254" s="82"/>
      <c r="Q254" s="82"/>
      <c r="R254" s="84"/>
    </row>
    <row r="255" s="164" customFormat="true" ht="46.25" hidden="false" customHeight="true" outlineLevel="0" collapsed="false">
      <c r="A255" s="17" t="n">
        <v>9</v>
      </c>
      <c r="B255" s="104" t="s">
        <v>406</v>
      </c>
      <c r="C255" s="105" t="s">
        <v>428</v>
      </c>
      <c r="D255" s="105" t="s">
        <v>1016</v>
      </c>
      <c r="E255" s="104" t="s">
        <v>1005</v>
      </c>
      <c r="F255" s="104" t="s">
        <v>1009</v>
      </c>
      <c r="G255" s="104" t="s">
        <v>919</v>
      </c>
      <c r="H255" s="93" t="n">
        <v>13000</v>
      </c>
      <c r="I255" s="93" t="n">
        <v>9000</v>
      </c>
      <c r="J255" s="17"/>
      <c r="K255" s="17"/>
      <c r="L255" s="104"/>
      <c r="M255" s="104"/>
      <c r="N255" s="104"/>
      <c r="O255" s="104"/>
      <c r="P255" s="104"/>
      <c r="Q255" s="104"/>
      <c r="R255" s="152"/>
    </row>
    <row r="256" s="5" customFormat="true" ht="46.25" hidden="false" customHeight="true" outlineLevel="0" collapsed="false">
      <c r="A256" s="17" t="n">
        <v>9</v>
      </c>
      <c r="B256" s="34" t="s">
        <v>773</v>
      </c>
      <c r="C256" s="33" t="s">
        <v>801</v>
      </c>
      <c r="D256" s="33" t="s">
        <v>1079</v>
      </c>
      <c r="E256" s="18" t="s">
        <v>1042</v>
      </c>
      <c r="F256" s="33" t="s">
        <v>803</v>
      </c>
      <c r="G256" s="18" t="s">
        <v>919</v>
      </c>
      <c r="H256" s="39" t="n">
        <v>60821</v>
      </c>
      <c r="I256" s="39" t="n">
        <v>47000</v>
      </c>
      <c r="J256" s="17"/>
      <c r="K256" s="177"/>
      <c r="L256" s="178"/>
      <c r="M256" s="178"/>
      <c r="N256" s="178"/>
      <c r="O256" s="178"/>
      <c r="P256" s="178"/>
      <c r="Q256" s="178"/>
      <c r="R256" s="178"/>
    </row>
    <row r="257" s="5" customFormat="true" ht="55.25" hidden="false" customHeight="true" outlineLevel="0" collapsed="false">
      <c r="A257" s="17" t="n">
        <v>1</v>
      </c>
      <c r="B257" s="18" t="s">
        <v>815</v>
      </c>
      <c r="C257" s="37" t="s">
        <v>816</v>
      </c>
      <c r="D257" s="37" t="s">
        <v>817</v>
      </c>
      <c r="E257" s="18" t="s">
        <v>150</v>
      </c>
      <c r="F257" s="18" t="s">
        <v>819</v>
      </c>
      <c r="G257" s="18" t="s">
        <v>919</v>
      </c>
      <c r="H257" s="20" t="n">
        <v>20000</v>
      </c>
      <c r="I257" s="20" t="n">
        <v>5000</v>
      </c>
      <c r="J257" s="17"/>
      <c r="K257" s="17"/>
      <c r="L257" s="17"/>
      <c r="M257" s="17"/>
      <c r="N257" s="17"/>
      <c r="O257" s="17"/>
      <c r="P257" s="17"/>
      <c r="Q257" s="17"/>
      <c r="R257" s="38" t="s">
        <v>820</v>
      </c>
    </row>
    <row r="258" s="5" customFormat="true" ht="46.25" hidden="false" customHeight="true" outlineLevel="0" collapsed="false">
      <c r="A258" s="17" t="n">
        <v>2</v>
      </c>
      <c r="B258" s="18" t="s">
        <v>815</v>
      </c>
      <c r="C258" s="37" t="s">
        <v>821</v>
      </c>
      <c r="D258" s="37" t="s">
        <v>822</v>
      </c>
      <c r="E258" s="18" t="s">
        <v>823</v>
      </c>
      <c r="F258" s="18" t="s">
        <v>824</v>
      </c>
      <c r="G258" s="18" t="s">
        <v>919</v>
      </c>
      <c r="H258" s="20" t="n">
        <v>10000</v>
      </c>
      <c r="I258" s="20" t="n">
        <v>2000</v>
      </c>
      <c r="J258" s="17"/>
      <c r="K258" s="17"/>
      <c r="L258" s="17"/>
      <c r="M258" s="17"/>
      <c r="N258" s="17"/>
      <c r="O258" s="17"/>
      <c r="P258" s="17"/>
      <c r="Q258" s="17"/>
      <c r="R258" s="38" t="s">
        <v>826</v>
      </c>
    </row>
    <row r="259" s="5" customFormat="true" ht="46.25" hidden="false" customHeight="true" outlineLevel="0" collapsed="false">
      <c r="A259" s="17" t="n">
        <v>4</v>
      </c>
      <c r="B259" s="18" t="s">
        <v>815</v>
      </c>
      <c r="C259" s="37" t="s">
        <v>833</v>
      </c>
      <c r="D259" s="37" t="s">
        <v>834</v>
      </c>
      <c r="E259" s="18" t="s">
        <v>1085</v>
      </c>
      <c r="F259" s="18" t="s">
        <v>836</v>
      </c>
      <c r="G259" s="18" t="s">
        <v>919</v>
      </c>
      <c r="H259" s="20" t="n">
        <v>6000</v>
      </c>
      <c r="I259" s="20" t="n">
        <v>6000</v>
      </c>
      <c r="J259" s="17"/>
      <c r="K259" s="17"/>
      <c r="L259" s="17"/>
      <c r="M259" s="17"/>
      <c r="N259" s="17"/>
      <c r="O259" s="17"/>
      <c r="P259" s="17"/>
      <c r="Q259" s="17"/>
      <c r="R259" s="38" t="s">
        <v>837</v>
      </c>
    </row>
    <row r="260" s="5" customFormat="true" ht="46.25" hidden="false" customHeight="true" outlineLevel="0" collapsed="false">
      <c r="A260" s="17" t="n">
        <v>5</v>
      </c>
      <c r="B260" s="18" t="s">
        <v>815</v>
      </c>
      <c r="C260" s="37" t="s">
        <v>838</v>
      </c>
      <c r="D260" s="37" t="s">
        <v>839</v>
      </c>
      <c r="E260" s="34" t="s">
        <v>681</v>
      </c>
      <c r="F260" s="18" t="s">
        <v>840</v>
      </c>
      <c r="G260" s="18" t="s">
        <v>919</v>
      </c>
      <c r="H260" s="20" t="n">
        <v>5500</v>
      </c>
      <c r="I260" s="20" t="n">
        <v>2000</v>
      </c>
      <c r="J260" s="17"/>
      <c r="K260" s="17"/>
      <c r="L260" s="17"/>
      <c r="M260" s="17"/>
      <c r="N260" s="17"/>
      <c r="O260" s="17"/>
      <c r="P260" s="17"/>
      <c r="Q260" s="17"/>
      <c r="R260" s="38" t="s">
        <v>841</v>
      </c>
    </row>
    <row r="261" s="5" customFormat="true" ht="46.25" hidden="false" customHeight="true" outlineLevel="0" collapsed="false">
      <c r="A261" s="17" t="n">
        <v>9</v>
      </c>
      <c r="B261" s="18" t="s">
        <v>815</v>
      </c>
      <c r="C261" s="37" t="s">
        <v>855</v>
      </c>
      <c r="D261" s="37" t="s">
        <v>856</v>
      </c>
      <c r="E261" s="18" t="s">
        <v>503</v>
      </c>
      <c r="F261" s="18" t="s">
        <v>857</v>
      </c>
      <c r="G261" s="18" t="s">
        <v>919</v>
      </c>
      <c r="H261" s="20" t="n">
        <v>10000</v>
      </c>
      <c r="I261" s="20" t="n">
        <v>10000</v>
      </c>
      <c r="J261" s="17"/>
      <c r="K261" s="17"/>
      <c r="L261" s="17"/>
      <c r="M261" s="17"/>
      <c r="N261" s="17"/>
      <c r="O261" s="17"/>
      <c r="P261" s="17"/>
      <c r="Q261" s="17"/>
      <c r="R261" s="38" t="s">
        <v>858</v>
      </c>
    </row>
    <row r="262" s="5" customFormat="true" ht="46.25" hidden="false" customHeight="true" outlineLevel="0" collapsed="false">
      <c r="A262" s="17" t="n">
        <v>1</v>
      </c>
      <c r="B262" s="18" t="s">
        <v>492</v>
      </c>
      <c r="C262" s="33" t="s">
        <v>493</v>
      </c>
      <c r="D262" s="37" t="s">
        <v>494</v>
      </c>
      <c r="E262" s="18" t="s">
        <v>495</v>
      </c>
      <c r="F262" s="18" t="s">
        <v>496</v>
      </c>
      <c r="G262" s="18" t="s">
        <v>1028</v>
      </c>
      <c r="H262" s="173" t="n">
        <v>100000</v>
      </c>
      <c r="I262" s="173" t="n">
        <v>30000</v>
      </c>
      <c r="J262" s="17"/>
      <c r="K262" s="22"/>
      <c r="L262" s="22"/>
      <c r="M262" s="22"/>
      <c r="N262" s="22"/>
      <c r="O262" s="22"/>
      <c r="P262" s="22"/>
      <c r="Q262" s="22"/>
      <c r="R262" s="23"/>
    </row>
    <row r="263" s="5" customFormat="true" ht="46.25" hidden="false" customHeight="true" outlineLevel="0" collapsed="false">
      <c r="A263" s="17" t="n">
        <v>3</v>
      </c>
      <c r="B263" s="18" t="s">
        <v>492</v>
      </c>
      <c r="C263" s="33" t="s">
        <v>501</v>
      </c>
      <c r="D263" s="37" t="s">
        <v>502</v>
      </c>
      <c r="E263" s="18" t="s">
        <v>503</v>
      </c>
      <c r="F263" s="18" t="s">
        <v>504</v>
      </c>
      <c r="G263" s="18" t="s">
        <v>1028</v>
      </c>
      <c r="H263" s="173" t="n">
        <v>80000</v>
      </c>
      <c r="I263" s="173" t="n">
        <v>3000</v>
      </c>
      <c r="J263" s="22"/>
      <c r="K263" s="22"/>
      <c r="L263" s="22"/>
      <c r="M263" s="22"/>
      <c r="N263" s="22"/>
      <c r="O263" s="22"/>
      <c r="P263" s="22"/>
      <c r="Q263" s="22"/>
      <c r="R263" s="23"/>
    </row>
    <row r="264" s="5" customFormat="true" ht="46.25" hidden="false" customHeight="true" outlineLevel="0" collapsed="false">
      <c r="A264" s="144"/>
      <c r="B264" s="144" t="s">
        <v>19</v>
      </c>
      <c r="C264" s="145"/>
      <c r="D264" s="144" t="n">
        <v>21</v>
      </c>
      <c r="E264" s="144"/>
      <c r="F264" s="144"/>
      <c r="G264" s="144"/>
      <c r="H264" s="146" t="n">
        <f aca="false">SUM(H265:H285)</f>
        <v>0</v>
      </c>
      <c r="I264" s="146" t="n">
        <f aca="false">SUM(I265:I285)</f>
        <v>0</v>
      </c>
      <c r="J264" s="147"/>
      <c r="K264" s="144"/>
      <c r="L264" s="147"/>
      <c r="M264" s="147"/>
      <c r="N264" s="147"/>
      <c r="O264" s="147"/>
      <c r="P264" s="147"/>
      <c r="Q264" s="147"/>
      <c r="R264" s="148"/>
    </row>
    <row r="265" s="5" customFormat="true" ht="46.25" hidden="false" customHeight="true" outlineLevel="0" collapsed="false">
      <c r="A265" s="144"/>
      <c r="B265" s="144" t="s">
        <v>107</v>
      </c>
      <c r="C265" s="144"/>
      <c r="D265" s="144" t="n">
        <v>13</v>
      </c>
      <c r="E265" s="144"/>
      <c r="F265" s="144"/>
      <c r="G265" s="144"/>
      <c r="H265" s="146" t="n">
        <f aca="false">SUM(H266:H278)</f>
        <v>0</v>
      </c>
      <c r="I265" s="146" t="n">
        <f aca="false">SUM(I266:I278)</f>
        <v>0</v>
      </c>
      <c r="J265" s="144"/>
      <c r="K265" s="144"/>
      <c r="L265" s="144"/>
      <c r="M265" s="144"/>
      <c r="N265" s="144"/>
      <c r="O265" s="144"/>
      <c r="P265" s="144"/>
      <c r="Q265" s="144"/>
      <c r="R265" s="154"/>
    </row>
    <row r="266" s="5" customFormat="true" ht="46.25" hidden="false" customHeight="true" outlineLevel="0" collapsed="false">
      <c r="A266" s="159"/>
      <c r="B266" s="159" t="s">
        <v>151</v>
      </c>
      <c r="C266" s="160"/>
      <c r="D266" s="159" t="n">
        <v>15</v>
      </c>
      <c r="E266" s="159"/>
      <c r="F266" s="159"/>
      <c r="G266" s="159"/>
      <c r="H266" s="161" t="n">
        <f aca="false">SUM(H267:H281)</f>
        <v>0</v>
      </c>
      <c r="I266" s="161" t="n">
        <f aca="false">SUM(I267:I281)</f>
        <v>0</v>
      </c>
      <c r="J266" s="162"/>
      <c r="K266" s="159"/>
      <c r="L266" s="162"/>
      <c r="M266" s="162"/>
      <c r="N266" s="162"/>
      <c r="O266" s="162"/>
      <c r="P266" s="162"/>
      <c r="Q266" s="162"/>
      <c r="R266" s="163"/>
    </row>
    <row r="267" s="5" customFormat="true" ht="46.25" hidden="false" customHeight="true" outlineLevel="0" collapsed="false">
      <c r="A267" s="144"/>
      <c r="B267" s="144" t="s">
        <v>203</v>
      </c>
      <c r="C267" s="145"/>
      <c r="D267" s="144" t="n">
        <v>25</v>
      </c>
      <c r="E267" s="144"/>
      <c r="F267" s="144"/>
      <c r="G267" s="144"/>
      <c r="H267" s="168" t="n">
        <f aca="false">SUM(H268:H292)</f>
        <v>0</v>
      </c>
      <c r="I267" s="168" t="n">
        <f aca="false">SUM(I268:I292)</f>
        <v>0</v>
      </c>
      <c r="J267" s="144"/>
      <c r="K267" s="144"/>
      <c r="L267" s="144"/>
      <c r="M267" s="144"/>
      <c r="N267" s="144"/>
      <c r="O267" s="144"/>
      <c r="P267" s="144"/>
      <c r="Q267" s="144"/>
      <c r="R267" s="154"/>
    </row>
    <row r="268" s="164" customFormat="true" ht="46.25" hidden="false" customHeight="true" outlineLevel="0" collapsed="false">
      <c r="A268" s="144"/>
      <c r="B268" s="144" t="s">
        <v>272</v>
      </c>
      <c r="C268" s="145"/>
      <c r="D268" s="144" t="n">
        <v>11</v>
      </c>
      <c r="E268" s="144"/>
      <c r="F268" s="144"/>
      <c r="G268" s="144"/>
      <c r="H268" s="146" t="n">
        <f aca="false">SUM(H269:H279)</f>
        <v>0</v>
      </c>
      <c r="I268" s="146" t="n">
        <f aca="false">SUM(I269:I279)</f>
        <v>0</v>
      </c>
      <c r="J268" s="144"/>
      <c r="K268" s="144"/>
      <c r="L268" s="144"/>
      <c r="M268" s="144"/>
      <c r="N268" s="144"/>
      <c r="O268" s="144"/>
      <c r="P268" s="144"/>
      <c r="Q268" s="144"/>
      <c r="R268" s="154"/>
    </row>
    <row r="269" s="5" customFormat="true" ht="46.25" hidden="false" customHeight="true" outlineLevel="0" collapsed="false">
      <c r="A269" s="144"/>
      <c r="B269" s="144" t="s">
        <v>319</v>
      </c>
      <c r="C269" s="145"/>
      <c r="D269" s="144" t="n">
        <v>15</v>
      </c>
      <c r="E269" s="144"/>
      <c r="F269" s="144"/>
      <c r="G269" s="144"/>
      <c r="H269" s="146" t="n">
        <f aca="false">SUM(H270:H284)</f>
        <v>0</v>
      </c>
      <c r="I269" s="146" t="n">
        <f aca="false">SUM(I270:I284)</f>
        <v>0</v>
      </c>
      <c r="J269" s="144"/>
      <c r="K269" s="144"/>
      <c r="L269" s="144"/>
      <c r="M269" s="144"/>
      <c r="N269" s="144"/>
      <c r="O269" s="144"/>
      <c r="P269" s="144"/>
      <c r="Q269" s="144"/>
      <c r="R269" s="154"/>
    </row>
    <row r="270" s="5" customFormat="true" ht="46.25" hidden="false" customHeight="true" outlineLevel="0" collapsed="false">
      <c r="A270" s="144"/>
      <c r="B270" s="144" t="s">
        <v>368</v>
      </c>
      <c r="C270" s="145"/>
      <c r="D270" s="144" t="n">
        <v>12</v>
      </c>
      <c r="E270" s="144"/>
      <c r="F270" s="144"/>
      <c r="G270" s="144"/>
      <c r="H270" s="146" t="n">
        <f aca="false">SUM(H271:H282)</f>
        <v>0</v>
      </c>
      <c r="I270" s="146" t="n">
        <f aca="false">SUM(I271:I282)</f>
        <v>0</v>
      </c>
      <c r="J270" s="144"/>
      <c r="K270" s="144"/>
      <c r="L270" s="144"/>
      <c r="M270" s="144"/>
      <c r="N270" s="144"/>
      <c r="O270" s="144"/>
      <c r="P270" s="144"/>
      <c r="Q270" s="144"/>
      <c r="R270" s="154"/>
    </row>
    <row r="271" s="5" customFormat="true" ht="46.25" hidden="false" customHeight="true" outlineLevel="0" collapsed="false">
      <c r="A271" s="144"/>
      <c r="B271" s="144" t="s">
        <v>406</v>
      </c>
      <c r="C271" s="145"/>
      <c r="D271" s="144" t="n">
        <v>18</v>
      </c>
      <c r="E271" s="144"/>
      <c r="F271" s="144"/>
      <c r="G271" s="144"/>
      <c r="H271" s="146" t="n">
        <f aca="false">SUM(H272:H289)</f>
        <v>0</v>
      </c>
      <c r="I271" s="146" t="n">
        <f aca="false">SUM(I272:I289)</f>
        <v>0</v>
      </c>
      <c r="J271" s="144"/>
      <c r="K271" s="144"/>
      <c r="L271" s="144"/>
      <c r="M271" s="144"/>
      <c r="N271" s="144"/>
      <c r="O271" s="144"/>
      <c r="P271" s="144"/>
      <c r="Q271" s="144"/>
      <c r="R271" s="154"/>
    </row>
    <row r="272" s="5" customFormat="true" ht="46.25" hidden="false" customHeight="true" outlineLevel="0" collapsed="false">
      <c r="A272" s="144"/>
      <c r="B272" s="144" t="s">
        <v>451</v>
      </c>
      <c r="C272" s="145"/>
      <c r="D272" s="144" t="n">
        <v>10</v>
      </c>
      <c r="E272" s="144"/>
      <c r="F272" s="144"/>
      <c r="G272" s="144"/>
      <c r="H272" s="146" t="n">
        <f aca="false">SUM(H273:H282)</f>
        <v>0</v>
      </c>
      <c r="I272" s="146" t="n">
        <f aca="false">SUM(I273:I282)</f>
        <v>0</v>
      </c>
      <c r="J272" s="144"/>
      <c r="K272" s="144"/>
      <c r="L272" s="144"/>
      <c r="M272" s="144"/>
      <c r="N272" s="144"/>
      <c r="O272" s="144"/>
      <c r="P272" s="144"/>
      <c r="Q272" s="144"/>
      <c r="R272" s="154"/>
    </row>
    <row r="273" s="5" customFormat="true" ht="46.25" hidden="false" customHeight="true" outlineLevel="0" collapsed="false">
      <c r="A273" s="144"/>
      <c r="B273" s="144" t="s">
        <v>492</v>
      </c>
      <c r="C273" s="145"/>
      <c r="D273" s="144" t="n">
        <v>13</v>
      </c>
      <c r="E273" s="144"/>
      <c r="F273" s="144"/>
      <c r="G273" s="144"/>
      <c r="H273" s="146" t="n">
        <f aca="false">SUM(H274:H286)</f>
        <v>0</v>
      </c>
      <c r="I273" s="146" t="n">
        <f aca="false">SUM(I274:I286)</f>
        <v>0</v>
      </c>
      <c r="J273" s="144"/>
      <c r="K273" s="144"/>
      <c r="L273" s="144"/>
      <c r="M273" s="144"/>
      <c r="N273" s="144"/>
      <c r="O273" s="144"/>
      <c r="P273" s="144"/>
      <c r="Q273" s="144"/>
      <c r="R273" s="154"/>
    </row>
    <row r="274" s="5" customFormat="true" ht="46.25" hidden="false" customHeight="true" outlineLevel="0" collapsed="false">
      <c r="A274" s="144"/>
      <c r="B274" s="144" t="s">
        <v>555</v>
      </c>
      <c r="C274" s="145"/>
      <c r="D274" s="144" t="n">
        <v>15</v>
      </c>
      <c r="E274" s="144"/>
      <c r="F274" s="144"/>
      <c r="G274" s="144"/>
      <c r="H274" s="146" t="n">
        <f aca="false">SUM(H275:H289)</f>
        <v>0</v>
      </c>
      <c r="I274" s="146" t="n">
        <f aca="false">SUM(I275:I289)</f>
        <v>0</v>
      </c>
      <c r="J274" s="144"/>
      <c r="K274" s="144"/>
      <c r="L274" s="144"/>
      <c r="M274" s="144"/>
      <c r="N274" s="144"/>
      <c r="O274" s="144"/>
      <c r="P274" s="144"/>
      <c r="Q274" s="144"/>
      <c r="R274" s="154"/>
    </row>
    <row r="275" s="5" customFormat="true" ht="46.25" hidden="false" customHeight="true" outlineLevel="0" collapsed="false">
      <c r="A275" s="144"/>
      <c r="B275" s="144" t="s">
        <v>582</v>
      </c>
      <c r="C275" s="145"/>
      <c r="D275" s="144" t="n">
        <v>14</v>
      </c>
      <c r="E275" s="144"/>
      <c r="F275" s="144"/>
      <c r="G275" s="144"/>
      <c r="H275" s="146" t="n">
        <f aca="false">SUM(H276:H289)</f>
        <v>0</v>
      </c>
      <c r="I275" s="146" t="n">
        <f aca="false">SUM(I276:I289)</f>
        <v>0</v>
      </c>
      <c r="J275" s="144"/>
      <c r="K275" s="144"/>
      <c r="L275" s="144"/>
      <c r="M275" s="144"/>
      <c r="N275" s="144"/>
      <c r="O275" s="144"/>
      <c r="P275" s="144"/>
      <c r="Q275" s="144"/>
      <c r="R275" s="154"/>
    </row>
    <row r="276" s="5" customFormat="true" ht="46.25" hidden="false" customHeight="true" outlineLevel="0" collapsed="false">
      <c r="A276" s="144"/>
      <c r="B276" s="144" t="s">
        <v>612</v>
      </c>
      <c r="C276" s="145"/>
      <c r="D276" s="144" t="n">
        <v>25</v>
      </c>
      <c r="E276" s="144"/>
      <c r="F276" s="144"/>
      <c r="G276" s="144"/>
      <c r="H276" s="146" t="n">
        <f aca="false">SUM(H277:H301)</f>
        <v>0</v>
      </c>
      <c r="I276" s="146" t="n">
        <f aca="false">SUM(I277:I301)</f>
        <v>0</v>
      </c>
      <c r="J276" s="144"/>
      <c r="K276" s="144"/>
      <c r="L276" s="144"/>
      <c r="M276" s="144"/>
      <c r="N276" s="144"/>
      <c r="O276" s="144"/>
      <c r="P276" s="144"/>
      <c r="Q276" s="144"/>
      <c r="R276" s="154"/>
    </row>
    <row r="277" s="5" customFormat="true" ht="46.25" hidden="false" customHeight="true" outlineLevel="0" collapsed="false">
      <c r="A277" s="144"/>
      <c r="B277" s="144" t="s">
        <v>698</v>
      </c>
      <c r="C277" s="145"/>
      <c r="D277" s="144" t="n">
        <v>18</v>
      </c>
      <c r="E277" s="144"/>
      <c r="F277" s="144"/>
      <c r="G277" s="144"/>
      <c r="H277" s="146" t="n">
        <f aca="false">SUM(H278:H295)</f>
        <v>0</v>
      </c>
      <c r="I277" s="146" t="n">
        <f aca="false">SUM(I278:I295)</f>
        <v>0</v>
      </c>
      <c r="J277" s="144"/>
      <c r="K277" s="144"/>
      <c r="L277" s="144"/>
      <c r="M277" s="144"/>
      <c r="N277" s="144"/>
      <c r="O277" s="144"/>
      <c r="P277" s="144"/>
      <c r="Q277" s="144"/>
      <c r="R277" s="154"/>
    </row>
    <row r="278" s="5" customFormat="true" ht="46.25" hidden="false" customHeight="true" outlineLevel="0" collapsed="false">
      <c r="A278" s="144"/>
      <c r="B278" s="144" t="s">
        <v>1059</v>
      </c>
      <c r="C278" s="145"/>
      <c r="D278" s="144" t="n">
        <v>9</v>
      </c>
      <c r="E278" s="144"/>
      <c r="F278" s="144"/>
      <c r="G278" s="144"/>
      <c r="H278" s="146" t="n">
        <f aca="false">SUM(H279:H287)</f>
        <v>0</v>
      </c>
      <c r="I278" s="146" t="n">
        <f aca="false">SUM(I279:I287)</f>
        <v>0</v>
      </c>
      <c r="J278" s="144"/>
      <c r="K278" s="144"/>
      <c r="L278" s="144"/>
      <c r="M278" s="144"/>
      <c r="N278" s="144"/>
      <c r="O278" s="144"/>
      <c r="P278" s="144"/>
      <c r="Q278" s="144"/>
      <c r="R278" s="154"/>
    </row>
    <row r="279" s="164" customFormat="true" ht="46.25" hidden="false" customHeight="true" outlineLevel="0" collapsed="false">
      <c r="A279" s="144"/>
      <c r="B279" s="144" t="s">
        <v>773</v>
      </c>
      <c r="C279" s="145"/>
      <c r="D279" s="144" t="n">
        <v>12</v>
      </c>
      <c r="E279" s="144"/>
      <c r="F279" s="144"/>
      <c r="G279" s="144"/>
      <c r="H279" s="146" t="n">
        <f aca="false">SUM(H280:H291)</f>
        <v>0</v>
      </c>
      <c r="I279" s="146" t="n">
        <f aca="false">SUM(I280:I291)</f>
        <v>0</v>
      </c>
      <c r="J279" s="144"/>
      <c r="K279" s="144"/>
      <c r="L279" s="144"/>
      <c r="M279" s="144"/>
      <c r="N279" s="144"/>
      <c r="O279" s="144"/>
      <c r="P279" s="144"/>
      <c r="Q279" s="144"/>
      <c r="R279" s="154"/>
    </row>
    <row r="280" s="5" customFormat="true" ht="46.25" hidden="false" customHeight="true" outlineLevel="0" collapsed="false">
      <c r="A280" s="144"/>
      <c r="B280" s="144" t="s">
        <v>815</v>
      </c>
      <c r="C280" s="145"/>
      <c r="D280" s="144" t="n">
        <v>10</v>
      </c>
      <c r="E280" s="144"/>
      <c r="F280" s="144"/>
      <c r="G280" s="144"/>
      <c r="H280" s="146" t="n">
        <f aca="false">SUM(H281:H290)</f>
        <v>0</v>
      </c>
      <c r="I280" s="146" t="n">
        <f aca="false">SUM(I281:I290)</f>
        <v>0</v>
      </c>
      <c r="J280" s="144"/>
      <c r="K280" s="144"/>
      <c r="L280" s="144"/>
      <c r="M280" s="144"/>
      <c r="N280" s="144"/>
      <c r="O280" s="144"/>
      <c r="P280" s="144"/>
      <c r="Q280" s="144"/>
      <c r="R280" s="154"/>
    </row>
    <row r="281" s="5" customFormat="true" ht="46.25" hidden="false" customHeight="true" outlineLevel="0" collapsed="false">
      <c r="A281" s="144"/>
      <c r="B281" s="144" t="s">
        <v>1089</v>
      </c>
      <c r="C281" s="145"/>
      <c r="D281" s="144" t="n">
        <v>2</v>
      </c>
      <c r="E281" s="144"/>
      <c r="F281" s="144"/>
      <c r="G281" s="144"/>
      <c r="H281" s="146" t="n">
        <f aca="false">SUM(H282:H283)</f>
        <v>0</v>
      </c>
      <c r="I281" s="146" t="n">
        <f aca="false">SUM(I282:I283)</f>
        <v>0</v>
      </c>
      <c r="J281" s="144"/>
      <c r="K281" s="144"/>
      <c r="L281" s="144"/>
      <c r="M281" s="144"/>
      <c r="N281" s="144"/>
      <c r="O281" s="144"/>
      <c r="P281" s="144"/>
      <c r="Q281" s="144"/>
      <c r="R281" s="181"/>
    </row>
    <row r="282" s="5" customFormat="true" ht="46.25" hidden="false" customHeight="true" outlineLevel="0" collapsed="false">
      <c r="A282" s="17"/>
      <c r="B282" s="17"/>
      <c r="C282" s="19"/>
      <c r="D282" s="19"/>
      <c r="E282" s="17"/>
      <c r="F282" s="17"/>
      <c r="G282" s="17"/>
      <c r="H282" s="20"/>
      <c r="I282" s="20"/>
      <c r="J282" s="17"/>
      <c r="K282" s="17"/>
      <c r="L282" s="17"/>
      <c r="M282" s="17"/>
      <c r="N282" s="17"/>
      <c r="O282" s="17"/>
      <c r="P282" s="17"/>
      <c r="Q282" s="17"/>
      <c r="R282" s="152"/>
    </row>
    <row r="283" s="5" customFormat="true" ht="15" hidden="false" customHeight="false" outlineLevel="0" collapsed="false">
      <c r="A283" s="1"/>
      <c r="B283" s="1"/>
      <c r="C283" s="2"/>
      <c r="D283" s="2"/>
      <c r="E283" s="1"/>
      <c r="F283" s="1"/>
      <c r="G283" s="1"/>
      <c r="H283" s="3"/>
      <c r="I283" s="3"/>
      <c r="J283" s="1"/>
      <c r="K283" s="1"/>
      <c r="L283" s="1"/>
      <c r="M283" s="1"/>
      <c r="N283" s="1"/>
      <c r="O283" s="1"/>
      <c r="P283" s="1"/>
      <c r="Q283" s="1"/>
      <c r="R283" s="4"/>
    </row>
    <row r="284" s="5" customFormat="true" ht="15" hidden="false" customHeight="false" outlineLevel="0" collapsed="false">
      <c r="A284" s="1"/>
      <c r="B284" s="1"/>
      <c r="C284" s="2"/>
      <c r="D284" s="2"/>
      <c r="E284" s="1"/>
      <c r="F284" s="1"/>
      <c r="G284" s="1"/>
      <c r="H284" s="3"/>
      <c r="I284" s="3"/>
      <c r="J284" s="1"/>
      <c r="K284" s="1"/>
      <c r="L284" s="1"/>
      <c r="M284" s="1"/>
      <c r="N284" s="1"/>
      <c r="O284" s="1"/>
      <c r="P284" s="1"/>
      <c r="Q284" s="1"/>
      <c r="R284" s="4"/>
    </row>
    <row r="285" s="5" customFormat="true" ht="15" hidden="false" customHeight="false" outlineLevel="0" collapsed="false">
      <c r="A285" s="1"/>
      <c r="B285" s="1"/>
      <c r="C285" s="2"/>
      <c r="D285" s="2"/>
      <c r="E285" s="1"/>
      <c r="F285" s="1"/>
      <c r="G285" s="1"/>
      <c r="H285" s="3"/>
      <c r="I285" s="3"/>
      <c r="J285" s="1"/>
      <c r="K285" s="1"/>
      <c r="L285" s="1"/>
      <c r="M285" s="1"/>
      <c r="N285" s="1"/>
      <c r="O285" s="1"/>
      <c r="P285" s="1"/>
      <c r="Q285" s="1"/>
      <c r="R285" s="4"/>
    </row>
    <row r="286" s="5" customFormat="true" ht="15" hidden="false" customHeight="false" outlineLevel="0" collapsed="false">
      <c r="A286" s="1"/>
      <c r="B286" s="1"/>
      <c r="C286" s="2"/>
      <c r="D286" s="2"/>
      <c r="E286" s="1"/>
      <c r="F286" s="1"/>
      <c r="G286" s="1"/>
      <c r="H286" s="3"/>
      <c r="I286" s="3"/>
      <c r="J286" s="1"/>
      <c r="K286" s="1"/>
      <c r="L286" s="1"/>
      <c r="M286" s="1"/>
      <c r="N286" s="1"/>
      <c r="O286" s="1"/>
      <c r="P286" s="1"/>
      <c r="Q286" s="1"/>
      <c r="R286" s="4"/>
    </row>
  </sheetData>
  <mergeCells count="18">
    <mergeCell ref="A1:R1"/>
    <mergeCell ref="A2:D2"/>
    <mergeCell ref="I2:K2"/>
    <mergeCell ref="O2:R2"/>
    <mergeCell ref="A3:A4"/>
    <mergeCell ref="B3:B4"/>
    <mergeCell ref="C3:C4"/>
    <mergeCell ref="D3:D4"/>
    <mergeCell ref="E3:E4"/>
    <mergeCell ref="F3:F4"/>
    <mergeCell ref="G3:G4"/>
    <mergeCell ref="H3:H4"/>
    <mergeCell ref="I3:I4"/>
    <mergeCell ref="J3:K3"/>
    <mergeCell ref="L3:M3"/>
    <mergeCell ref="N3:O3"/>
    <mergeCell ref="P3:Q3"/>
    <mergeCell ref="R3:R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4"/>
  <sheetViews>
    <sheetView showFormulas="false" showGridLines="true" showRowColHeaders="true" showZeros="true" rightToLeft="false" tabSelected="true" showOutlineSymbols="true" defaultGridColor="true" view="normal" topLeftCell="A1" colorId="64" zoomScale="94" zoomScaleNormal="94"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1" activeCellId="0" sqref="K11"/>
    </sheetView>
  </sheetViews>
  <sheetFormatPr defaultColWidth="10.99609375" defaultRowHeight="15" zeroHeight="false" outlineLevelRow="0" outlineLevelCol="0"/>
  <cols>
    <col collapsed="false" customWidth="true" hidden="false" outlineLevel="0" max="1" min="1" style="1" width="6.32"/>
    <col collapsed="false" customWidth="true" hidden="false" outlineLevel="0" max="2" min="2" style="1" width="9.66"/>
    <col collapsed="false" customWidth="true" hidden="false" outlineLevel="0" max="3" min="3" style="2" width="18.66"/>
    <col collapsed="false" customWidth="true" hidden="false" outlineLevel="0" max="4" min="4" style="2" width="42.49"/>
    <col collapsed="false" customWidth="true" hidden="false" outlineLevel="0" max="5" min="5" style="1" width="14.66"/>
    <col collapsed="false" customWidth="true" hidden="false" outlineLevel="0" max="7" min="6" style="1" width="11.83"/>
    <col collapsed="false" customWidth="true" hidden="false" outlineLevel="0" max="8" min="8" style="3" width="12.99"/>
    <col collapsed="false" customWidth="true" hidden="false" outlineLevel="0" max="9" min="9" style="3" width="11.5"/>
    <col collapsed="false" customWidth="true" hidden="false" outlineLevel="0" max="10" min="10" style="1" width="9.5"/>
    <col collapsed="false" customWidth="true" hidden="false" outlineLevel="0" max="11" min="11" style="1" width="11.15"/>
    <col collapsed="false" customWidth="true" hidden="false" outlineLevel="0" max="12" min="12" style="1" width="8.83"/>
    <col collapsed="false" customWidth="true" hidden="false" outlineLevel="0" max="13" min="13" style="1" width="11.15"/>
    <col collapsed="false" customWidth="true" hidden="false" outlineLevel="0" max="14" min="14" style="1" width="8.83"/>
    <col collapsed="false" customWidth="true" hidden="false" outlineLevel="0" max="15" min="15" style="1" width="11.15"/>
    <col collapsed="false" customWidth="true" hidden="false" outlineLevel="0" max="16" min="16" style="1" width="8.83"/>
    <col collapsed="false" customWidth="true" hidden="false" outlineLevel="0" max="17" min="17" style="1" width="11.15"/>
    <col collapsed="false" customWidth="true" hidden="true" outlineLevel="0" max="18" min="18" style="4" width="19.83"/>
    <col collapsed="false" customWidth="false" hidden="false" outlineLevel="0" max="257" min="19" style="5" width="10.99"/>
  </cols>
  <sheetData>
    <row r="1" customFormat="false" ht="33" hidden="false" customHeight="true" outlineLevel="0" collapsed="false">
      <c r="A1" s="6" t="s">
        <v>911</v>
      </c>
      <c r="B1" s="6"/>
      <c r="C1" s="6"/>
      <c r="D1" s="6"/>
      <c r="E1" s="6"/>
      <c r="F1" s="6"/>
      <c r="G1" s="6"/>
      <c r="H1" s="6"/>
      <c r="I1" s="6"/>
      <c r="J1" s="6"/>
      <c r="K1" s="6"/>
      <c r="L1" s="6"/>
      <c r="M1" s="6"/>
      <c r="N1" s="6"/>
      <c r="O1" s="6"/>
      <c r="P1" s="6"/>
      <c r="Q1" s="6"/>
      <c r="R1" s="6"/>
    </row>
    <row r="2" customFormat="false" ht="17" hidden="false" customHeight="true" outlineLevel="0" collapsed="false">
      <c r="A2" s="7" t="s">
        <v>1</v>
      </c>
      <c r="B2" s="7"/>
      <c r="C2" s="7"/>
      <c r="D2" s="7"/>
      <c r="E2" s="8"/>
      <c r="H2" s="9"/>
      <c r="I2" s="10"/>
      <c r="J2" s="10"/>
      <c r="K2" s="10"/>
      <c r="O2" s="11" t="s">
        <v>2</v>
      </c>
      <c r="P2" s="11"/>
      <c r="Q2" s="11"/>
      <c r="R2" s="11"/>
    </row>
    <row r="3" s="16" customFormat="true" ht="22.5" hidden="false" customHeight="true" outlineLevel="0" collapsed="false">
      <c r="A3" s="134" t="s">
        <v>3</v>
      </c>
      <c r="B3" s="134" t="s">
        <v>4</v>
      </c>
      <c r="C3" s="134" t="s">
        <v>5</v>
      </c>
      <c r="D3" s="134" t="s">
        <v>6</v>
      </c>
      <c r="E3" s="134" t="s">
        <v>7</v>
      </c>
      <c r="F3" s="134" t="s">
        <v>8</v>
      </c>
      <c r="G3" s="134" t="s">
        <v>912</v>
      </c>
      <c r="H3" s="134" t="s">
        <v>9</v>
      </c>
      <c r="I3" s="135" t="s">
        <v>10</v>
      </c>
      <c r="J3" s="135" t="s">
        <v>11</v>
      </c>
      <c r="K3" s="135"/>
      <c r="L3" s="135" t="s">
        <v>12</v>
      </c>
      <c r="M3" s="135"/>
      <c r="N3" s="135" t="s">
        <v>13</v>
      </c>
      <c r="O3" s="135"/>
      <c r="P3" s="135" t="s">
        <v>14</v>
      </c>
      <c r="Q3" s="135"/>
      <c r="R3" s="15" t="s">
        <v>15</v>
      </c>
    </row>
    <row r="4" s="16" customFormat="true" ht="39.5" hidden="false" customHeight="true" outlineLevel="0" collapsed="false">
      <c r="A4" s="134"/>
      <c r="B4" s="134"/>
      <c r="C4" s="134"/>
      <c r="D4" s="134"/>
      <c r="E4" s="134"/>
      <c r="F4" s="134"/>
      <c r="G4" s="134"/>
      <c r="H4" s="134"/>
      <c r="I4" s="134"/>
      <c r="J4" s="136" t="s">
        <v>16</v>
      </c>
      <c r="K4" s="136" t="s">
        <v>17</v>
      </c>
      <c r="L4" s="136" t="s">
        <v>16</v>
      </c>
      <c r="M4" s="136" t="s">
        <v>17</v>
      </c>
      <c r="N4" s="136" t="s">
        <v>16</v>
      </c>
      <c r="O4" s="136" t="s">
        <v>17</v>
      </c>
      <c r="P4" s="136" t="s">
        <v>16</v>
      </c>
      <c r="Q4" s="136" t="s">
        <v>17</v>
      </c>
      <c r="R4" s="15"/>
    </row>
    <row r="5" s="142" customFormat="true" ht="33.5" hidden="false" customHeight="true" outlineLevel="0" collapsed="false">
      <c r="A5" s="18"/>
      <c r="B5" s="18" t="s">
        <v>18</v>
      </c>
      <c r="C5" s="138"/>
      <c r="D5" s="18" t="n">
        <f aca="false">D6+D25+D37+D50+D74+D85+D101+D114+D125+D131+D140+D153+D163+D181+D198+D208+D220+D227</f>
        <v>206</v>
      </c>
      <c r="E5" s="137" t="s">
        <v>1</v>
      </c>
      <c r="F5" s="137" t="s">
        <v>1</v>
      </c>
      <c r="G5" s="18"/>
      <c r="H5" s="139" t="n">
        <f aca="false">H6+H25+H37+H50+H74+H85+H101+H114+H125+H131+H140+H153+H163+H181+H198+H208+H220+H227</f>
        <v>20351569.02</v>
      </c>
      <c r="I5" s="139" t="n">
        <f aca="false">I6+I25+I37+I50+I74+I85+I101+I114+I125+I131+I140+I153+I163+I181+I198+I208+I220+I227</f>
        <v>6809627</v>
      </c>
      <c r="J5" s="140"/>
      <c r="K5" s="18"/>
      <c r="L5" s="140"/>
      <c r="M5" s="140"/>
      <c r="N5" s="140"/>
      <c r="O5" s="140"/>
      <c r="P5" s="140"/>
      <c r="Q5" s="140"/>
      <c r="R5" s="141"/>
    </row>
    <row r="6" s="142" customFormat="true" ht="46.25" hidden="false" customHeight="true" outlineLevel="0" collapsed="false">
      <c r="A6" s="144"/>
      <c r="B6" s="144" t="s">
        <v>19</v>
      </c>
      <c r="C6" s="145"/>
      <c r="D6" s="144" t="n">
        <v>18</v>
      </c>
      <c r="E6" s="144"/>
      <c r="F6" s="144"/>
      <c r="G6" s="144"/>
      <c r="H6" s="146" t="n">
        <f aca="false">SUM(H7:H24)</f>
        <v>3250600</v>
      </c>
      <c r="I6" s="146" t="n">
        <f aca="false">SUM(I7:I24)</f>
        <v>869800</v>
      </c>
      <c r="J6" s="147"/>
      <c r="K6" s="144"/>
      <c r="L6" s="147"/>
      <c r="M6" s="147"/>
      <c r="N6" s="147"/>
      <c r="O6" s="147"/>
      <c r="P6" s="147"/>
      <c r="Q6" s="147"/>
      <c r="R6" s="148"/>
    </row>
    <row r="7" s="142" customFormat="true" ht="46.25" hidden="false" customHeight="true" outlineLevel="0" collapsed="false">
      <c r="A7" s="110" t="n">
        <v>1</v>
      </c>
      <c r="B7" s="32" t="s">
        <v>19</v>
      </c>
      <c r="C7" s="33" t="s">
        <v>913</v>
      </c>
      <c r="D7" s="33" t="s">
        <v>914</v>
      </c>
      <c r="E7" s="33" t="s">
        <v>681</v>
      </c>
      <c r="F7" s="33" t="s">
        <v>915</v>
      </c>
      <c r="G7" s="34" t="s">
        <v>24</v>
      </c>
      <c r="H7" s="39" t="n">
        <v>500000</v>
      </c>
      <c r="I7" s="39" t="n">
        <v>140000</v>
      </c>
      <c r="J7" s="49"/>
      <c r="K7" s="49"/>
      <c r="L7" s="49"/>
      <c r="M7" s="49"/>
      <c r="N7" s="49"/>
      <c r="O7" s="49"/>
      <c r="P7" s="49"/>
      <c r="Q7" s="49"/>
      <c r="R7" s="148"/>
    </row>
    <row r="8" s="24" customFormat="true" ht="46.25" hidden="false" customHeight="true" outlineLevel="0" collapsed="false">
      <c r="A8" s="110" t="n">
        <v>2</v>
      </c>
      <c r="B8" s="32" t="s">
        <v>19</v>
      </c>
      <c r="C8" s="33" t="s">
        <v>20</v>
      </c>
      <c r="D8" s="33" t="s">
        <v>916</v>
      </c>
      <c r="E8" s="34" t="s">
        <v>66</v>
      </c>
      <c r="F8" s="34" t="s">
        <v>23</v>
      </c>
      <c r="G8" s="34" t="s">
        <v>24</v>
      </c>
      <c r="H8" s="35" t="n">
        <v>100000</v>
      </c>
      <c r="I8" s="35" t="n">
        <v>30000</v>
      </c>
      <c r="J8" s="31"/>
      <c r="K8" s="31"/>
      <c r="L8" s="31"/>
      <c r="M8" s="31"/>
      <c r="N8" s="31"/>
      <c r="O8" s="31"/>
      <c r="P8" s="31"/>
      <c r="Q8" s="31"/>
      <c r="R8" s="36" t="s">
        <v>25</v>
      </c>
    </row>
    <row r="9" s="5" customFormat="true" ht="46.25" hidden="false" customHeight="true" outlineLevel="0" collapsed="false">
      <c r="A9" s="110" t="n">
        <v>3</v>
      </c>
      <c r="B9" s="32" t="s">
        <v>19</v>
      </c>
      <c r="C9" s="37" t="s">
        <v>26</v>
      </c>
      <c r="D9" s="37" t="s">
        <v>27</v>
      </c>
      <c r="E9" s="18" t="s">
        <v>197</v>
      </c>
      <c r="F9" s="18" t="s">
        <v>29</v>
      </c>
      <c r="G9" s="18" t="s">
        <v>24</v>
      </c>
      <c r="H9" s="20" t="n">
        <v>200000</v>
      </c>
      <c r="I9" s="20" t="n">
        <v>200000</v>
      </c>
      <c r="J9" s="17"/>
      <c r="K9" s="17"/>
      <c r="L9" s="17"/>
      <c r="M9" s="17"/>
      <c r="N9" s="17"/>
      <c r="O9" s="17"/>
      <c r="P9" s="17"/>
      <c r="Q9" s="17"/>
      <c r="R9" s="38" t="s">
        <v>30</v>
      </c>
    </row>
    <row r="10" s="24" customFormat="true" ht="46.25" hidden="false" customHeight="true" outlineLevel="0" collapsed="false">
      <c r="A10" s="110" t="n">
        <v>4</v>
      </c>
      <c r="B10" s="32" t="s">
        <v>19</v>
      </c>
      <c r="C10" s="33" t="s">
        <v>31</v>
      </c>
      <c r="D10" s="33" t="s">
        <v>917</v>
      </c>
      <c r="E10" s="34" t="s">
        <v>66</v>
      </c>
      <c r="F10" s="34" t="s">
        <v>23</v>
      </c>
      <c r="G10" s="34" t="s">
        <v>24</v>
      </c>
      <c r="H10" s="35" t="n">
        <v>300000</v>
      </c>
      <c r="I10" s="35" t="n">
        <v>90000</v>
      </c>
      <c r="J10" s="31"/>
      <c r="K10" s="31"/>
      <c r="L10" s="31"/>
      <c r="M10" s="31"/>
      <c r="N10" s="31"/>
      <c r="O10" s="31"/>
      <c r="P10" s="31"/>
      <c r="Q10" s="31"/>
      <c r="R10" s="36" t="s">
        <v>33</v>
      </c>
    </row>
    <row r="11" s="24" customFormat="true" ht="46.25" hidden="false" customHeight="true" outlineLevel="0" collapsed="false">
      <c r="A11" s="110" t="n">
        <v>5</v>
      </c>
      <c r="B11" s="32" t="s">
        <v>19</v>
      </c>
      <c r="C11" s="33" t="s">
        <v>37</v>
      </c>
      <c r="D11" s="33" t="s">
        <v>920</v>
      </c>
      <c r="E11" s="34" t="s">
        <v>289</v>
      </c>
      <c r="F11" s="34" t="s">
        <v>23</v>
      </c>
      <c r="G11" s="34" t="s">
        <v>24</v>
      </c>
      <c r="H11" s="39" t="n">
        <v>109000</v>
      </c>
      <c r="I11" s="39" t="n">
        <v>21000</v>
      </c>
      <c r="J11" s="31"/>
      <c r="K11" s="31"/>
      <c r="L11" s="31"/>
      <c r="M11" s="31"/>
      <c r="N11" s="31"/>
      <c r="O11" s="31"/>
      <c r="P11" s="31"/>
      <c r="Q11" s="31"/>
      <c r="R11" s="36" t="s">
        <v>40</v>
      </c>
    </row>
    <row r="12" s="24" customFormat="true" ht="46.25" hidden="false" customHeight="true" outlineLevel="0" collapsed="false">
      <c r="A12" s="110" t="n">
        <v>6</v>
      </c>
      <c r="B12" s="32" t="s">
        <v>19</v>
      </c>
      <c r="C12" s="33" t="s">
        <v>45</v>
      </c>
      <c r="D12" s="33" t="s">
        <v>46</v>
      </c>
      <c r="E12" s="34" t="s">
        <v>503</v>
      </c>
      <c r="F12" s="34" t="s">
        <v>48</v>
      </c>
      <c r="G12" s="34" t="s">
        <v>63</v>
      </c>
      <c r="H12" s="39" t="n">
        <v>30000</v>
      </c>
      <c r="I12" s="39" t="n">
        <v>10000</v>
      </c>
      <c r="J12" s="110"/>
      <c r="K12" s="110"/>
      <c r="L12" s="17"/>
      <c r="M12" s="17"/>
      <c r="N12" s="17"/>
      <c r="O12" s="17"/>
      <c r="P12" s="17"/>
      <c r="Q12" s="17"/>
      <c r="R12" s="108" t="s">
        <v>921</v>
      </c>
    </row>
    <row r="13" s="24" customFormat="true" ht="46.25" hidden="false" customHeight="true" outlineLevel="0" collapsed="false">
      <c r="A13" s="110" t="n">
        <v>7</v>
      </c>
      <c r="B13" s="32" t="s">
        <v>19</v>
      </c>
      <c r="C13" s="33" t="s">
        <v>50</v>
      </c>
      <c r="D13" s="33" t="s">
        <v>922</v>
      </c>
      <c r="E13" s="34" t="s">
        <v>289</v>
      </c>
      <c r="F13" s="34" t="s">
        <v>53</v>
      </c>
      <c r="G13" s="34" t="s">
        <v>919</v>
      </c>
      <c r="H13" s="39" t="n">
        <v>6800</v>
      </c>
      <c r="I13" s="39" t="n">
        <v>1000</v>
      </c>
      <c r="J13" s="110"/>
      <c r="K13" s="110"/>
      <c r="L13" s="19"/>
      <c r="M13" s="19"/>
      <c r="N13" s="19"/>
      <c r="O13" s="19"/>
      <c r="P13" s="19"/>
      <c r="Q13" s="19"/>
      <c r="R13" s="43" t="s">
        <v>54</v>
      </c>
    </row>
    <row r="14" s="24" customFormat="true" ht="46.25" hidden="false" customHeight="true" outlineLevel="0" collapsed="false">
      <c r="A14" s="110" t="n">
        <v>8</v>
      </c>
      <c r="B14" s="32" t="s">
        <v>19</v>
      </c>
      <c r="C14" s="37" t="s">
        <v>55</v>
      </c>
      <c r="D14" s="37" t="s">
        <v>56</v>
      </c>
      <c r="E14" s="18" t="s">
        <v>197</v>
      </c>
      <c r="F14" s="18" t="s">
        <v>58</v>
      </c>
      <c r="G14" s="18" t="s">
        <v>919</v>
      </c>
      <c r="H14" s="20" t="n">
        <v>43000</v>
      </c>
      <c r="I14" s="20" t="n">
        <v>40000</v>
      </c>
      <c r="J14" s="151"/>
      <c r="K14" s="17"/>
      <c r="L14" s="82"/>
      <c r="M14" s="82"/>
      <c r="N14" s="82"/>
      <c r="O14" s="82"/>
      <c r="P14" s="82"/>
      <c r="Q14" s="82"/>
      <c r="R14" s="108" t="s">
        <v>59</v>
      </c>
    </row>
    <row r="15" s="24" customFormat="true" ht="46.25" hidden="false" customHeight="true" outlineLevel="0" collapsed="false">
      <c r="A15" s="110" t="n">
        <v>9</v>
      </c>
      <c r="B15" s="32" t="s">
        <v>19</v>
      </c>
      <c r="C15" s="37" t="s">
        <v>60</v>
      </c>
      <c r="D15" s="37" t="s">
        <v>61</v>
      </c>
      <c r="E15" s="34" t="s">
        <v>66</v>
      </c>
      <c r="F15" s="18" t="s">
        <v>58</v>
      </c>
      <c r="G15" s="18" t="s">
        <v>63</v>
      </c>
      <c r="H15" s="20" t="n">
        <v>800000</v>
      </c>
      <c r="I15" s="20" t="n">
        <v>7000</v>
      </c>
      <c r="J15" s="82"/>
      <c r="K15" s="17"/>
      <c r="L15" s="82"/>
      <c r="M15" s="82"/>
      <c r="N15" s="82"/>
      <c r="O15" s="82"/>
      <c r="P15" s="82"/>
      <c r="Q15" s="82"/>
      <c r="R15" s="84"/>
    </row>
    <row r="16" s="5" customFormat="true" ht="46.25" hidden="false" customHeight="true" outlineLevel="0" collapsed="false">
      <c r="A16" s="110" t="n">
        <v>10</v>
      </c>
      <c r="B16" s="34" t="s">
        <v>19</v>
      </c>
      <c r="C16" s="33" t="s">
        <v>102</v>
      </c>
      <c r="D16" s="33" t="s">
        <v>923</v>
      </c>
      <c r="E16" s="34" t="s">
        <v>104</v>
      </c>
      <c r="F16" s="34" t="s">
        <v>105</v>
      </c>
      <c r="G16" s="34" t="s">
        <v>24</v>
      </c>
      <c r="H16" s="39" t="n">
        <v>50000</v>
      </c>
      <c r="I16" s="39" t="n">
        <v>1000</v>
      </c>
      <c r="J16" s="110"/>
      <c r="K16" s="110"/>
      <c r="L16" s="110"/>
      <c r="M16" s="110"/>
      <c r="N16" s="110"/>
      <c r="O16" s="110"/>
      <c r="P16" s="110"/>
      <c r="Q16" s="110"/>
      <c r="R16" s="43" t="s">
        <v>106</v>
      </c>
    </row>
    <row r="17" s="24" customFormat="true" ht="46.25" hidden="false" customHeight="true" outlineLevel="0" collapsed="false">
      <c r="A17" s="110" t="n">
        <v>11</v>
      </c>
      <c r="B17" s="32" t="s">
        <v>19</v>
      </c>
      <c r="C17" s="37" t="s">
        <v>64</v>
      </c>
      <c r="D17" s="37" t="s">
        <v>924</v>
      </c>
      <c r="E17" s="18" t="s">
        <v>66</v>
      </c>
      <c r="F17" s="18" t="s">
        <v>67</v>
      </c>
      <c r="G17" s="18" t="s">
        <v>24</v>
      </c>
      <c r="H17" s="20" t="n">
        <v>238000</v>
      </c>
      <c r="I17" s="20" t="n">
        <v>18000</v>
      </c>
      <c r="J17" s="82"/>
      <c r="K17" s="17"/>
      <c r="L17" s="82"/>
      <c r="M17" s="82"/>
      <c r="N17" s="82"/>
      <c r="O17" s="82"/>
      <c r="P17" s="82"/>
      <c r="Q17" s="82"/>
      <c r="R17" s="84"/>
    </row>
    <row r="18" s="24" customFormat="true" ht="46.25" hidden="false" customHeight="true" outlineLevel="0" collapsed="false">
      <c r="A18" s="110" t="n">
        <v>12</v>
      </c>
      <c r="B18" s="32" t="s">
        <v>19</v>
      </c>
      <c r="C18" s="33" t="s">
        <v>68</v>
      </c>
      <c r="D18" s="33" t="s">
        <v>925</v>
      </c>
      <c r="E18" s="18" t="s">
        <v>66</v>
      </c>
      <c r="F18" s="34" t="s">
        <v>70</v>
      </c>
      <c r="G18" s="34" t="s">
        <v>919</v>
      </c>
      <c r="H18" s="39" t="n">
        <v>63500</v>
      </c>
      <c r="I18" s="39" t="n">
        <v>20000</v>
      </c>
      <c r="J18" s="110"/>
      <c r="K18" s="17"/>
      <c r="L18" s="82"/>
      <c r="M18" s="82"/>
      <c r="N18" s="82"/>
      <c r="O18" s="82"/>
      <c r="P18" s="82"/>
      <c r="Q18" s="82"/>
      <c r="R18" s="46" t="s">
        <v>71</v>
      </c>
    </row>
    <row r="19" s="24" customFormat="true" ht="46.25" hidden="false" customHeight="true" outlineLevel="0" collapsed="false">
      <c r="A19" s="110" t="n">
        <v>13</v>
      </c>
      <c r="B19" s="32" t="s">
        <v>19</v>
      </c>
      <c r="C19" s="33" t="s">
        <v>72</v>
      </c>
      <c r="D19" s="33" t="s">
        <v>73</v>
      </c>
      <c r="E19" s="18" t="s">
        <v>197</v>
      </c>
      <c r="F19" s="34" t="s">
        <v>74</v>
      </c>
      <c r="G19" s="34" t="s">
        <v>24</v>
      </c>
      <c r="H19" s="39" t="n">
        <v>100000</v>
      </c>
      <c r="I19" s="39" t="n">
        <v>100000</v>
      </c>
      <c r="J19" s="110"/>
      <c r="K19" s="17"/>
      <c r="L19" s="82"/>
      <c r="M19" s="82"/>
      <c r="N19" s="82"/>
      <c r="O19" s="82"/>
      <c r="P19" s="82"/>
      <c r="Q19" s="82"/>
      <c r="R19" s="84"/>
    </row>
    <row r="20" s="5" customFormat="true" ht="46.25" hidden="false" customHeight="true" outlineLevel="0" collapsed="false">
      <c r="A20" s="110" t="n">
        <v>14</v>
      </c>
      <c r="B20" s="32" t="s">
        <v>19</v>
      </c>
      <c r="C20" s="37" t="s">
        <v>75</v>
      </c>
      <c r="D20" s="33" t="s">
        <v>76</v>
      </c>
      <c r="E20" s="34" t="s">
        <v>823</v>
      </c>
      <c r="F20" s="34" t="s">
        <v>74</v>
      </c>
      <c r="G20" s="34" t="s">
        <v>24</v>
      </c>
      <c r="H20" s="39" t="n">
        <v>43000</v>
      </c>
      <c r="I20" s="39" t="n">
        <v>14800</v>
      </c>
      <c r="J20" s="110"/>
      <c r="K20" s="17"/>
      <c r="L20" s="82"/>
      <c r="M20" s="82"/>
      <c r="N20" s="82"/>
      <c r="O20" s="82"/>
      <c r="P20" s="82"/>
      <c r="Q20" s="82"/>
      <c r="R20" s="84"/>
    </row>
    <row r="21" s="5" customFormat="true" ht="46.25" hidden="false" customHeight="true" outlineLevel="0" collapsed="false">
      <c r="A21" s="110" t="n">
        <v>15</v>
      </c>
      <c r="B21" s="32" t="s">
        <v>19</v>
      </c>
      <c r="C21" s="37" t="s">
        <v>78</v>
      </c>
      <c r="D21" s="37" t="s">
        <v>926</v>
      </c>
      <c r="E21" s="18" t="s">
        <v>66</v>
      </c>
      <c r="F21" s="18" t="s">
        <v>80</v>
      </c>
      <c r="G21" s="18" t="s">
        <v>24</v>
      </c>
      <c r="H21" s="20" t="n">
        <v>520000</v>
      </c>
      <c r="I21" s="20" t="n">
        <v>100000</v>
      </c>
      <c r="J21" s="17"/>
      <c r="K21" s="17"/>
      <c r="L21" s="17"/>
      <c r="M21" s="17"/>
      <c r="N21" s="17"/>
      <c r="O21" s="17"/>
      <c r="P21" s="17"/>
      <c r="Q21" s="17"/>
      <c r="R21" s="38" t="s">
        <v>927</v>
      </c>
    </row>
    <row r="22" s="5" customFormat="true" ht="46.25" hidden="false" customHeight="true" outlineLevel="0" collapsed="false">
      <c r="A22" s="110" t="n">
        <v>16</v>
      </c>
      <c r="B22" s="32" t="s">
        <v>19</v>
      </c>
      <c r="C22" s="33" t="s">
        <v>82</v>
      </c>
      <c r="D22" s="49" t="s">
        <v>83</v>
      </c>
      <c r="E22" s="34" t="s">
        <v>84</v>
      </c>
      <c r="F22" s="34" t="s">
        <v>85</v>
      </c>
      <c r="G22" s="34" t="s">
        <v>919</v>
      </c>
      <c r="H22" s="39" t="n">
        <v>35000</v>
      </c>
      <c r="I22" s="20" t="n">
        <v>12000</v>
      </c>
      <c r="J22" s="82"/>
      <c r="K22" s="17"/>
      <c r="L22" s="82"/>
      <c r="M22" s="82"/>
      <c r="N22" s="82"/>
      <c r="O22" s="82"/>
      <c r="P22" s="82"/>
      <c r="Q22" s="82"/>
      <c r="R22" s="108" t="s">
        <v>86</v>
      </c>
    </row>
    <row r="23" s="5" customFormat="true" ht="46.25" hidden="false" customHeight="true" outlineLevel="0" collapsed="false">
      <c r="A23" s="110" t="n">
        <v>17</v>
      </c>
      <c r="B23" s="32" t="s">
        <v>19</v>
      </c>
      <c r="C23" s="37" t="s">
        <v>87</v>
      </c>
      <c r="D23" s="37" t="s">
        <v>928</v>
      </c>
      <c r="E23" s="18" t="s">
        <v>681</v>
      </c>
      <c r="F23" s="18" t="s">
        <v>90</v>
      </c>
      <c r="G23" s="18" t="s">
        <v>919</v>
      </c>
      <c r="H23" s="20" t="n">
        <v>12300</v>
      </c>
      <c r="I23" s="20" t="n">
        <v>55000</v>
      </c>
      <c r="J23" s="17"/>
      <c r="K23" s="17"/>
      <c r="L23" s="17"/>
      <c r="M23" s="17"/>
      <c r="N23" s="17"/>
      <c r="O23" s="17"/>
      <c r="P23" s="17"/>
      <c r="Q23" s="17"/>
      <c r="R23" s="152" t="s">
        <v>929</v>
      </c>
    </row>
    <row r="24" s="5" customFormat="true" ht="46.25" hidden="false" customHeight="true" outlineLevel="0" collapsed="false">
      <c r="A24" s="110" t="n">
        <v>18</v>
      </c>
      <c r="B24" s="34" t="s">
        <v>19</v>
      </c>
      <c r="C24" s="33" t="s">
        <v>92</v>
      </c>
      <c r="D24" s="33" t="s">
        <v>93</v>
      </c>
      <c r="E24" s="18" t="s">
        <v>681</v>
      </c>
      <c r="F24" s="34" t="s">
        <v>95</v>
      </c>
      <c r="G24" s="34" t="s">
        <v>24</v>
      </c>
      <c r="H24" s="39" t="n">
        <v>100000</v>
      </c>
      <c r="I24" s="39" t="n">
        <v>10000</v>
      </c>
      <c r="J24" s="110"/>
      <c r="K24" s="110"/>
      <c r="L24" s="110"/>
      <c r="M24" s="110"/>
      <c r="N24" s="110"/>
      <c r="O24" s="110"/>
      <c r="P24" s="110"/>
      <c r="Q24" s="110"/>
      <c r="R24" s="43" t="s">
        <v>96</v>
      </c>
    </row>
    <row r="25" s="155" customFormat="true" ht="46.25" hidden="false" customHeight="true" outlineLevel="0" collapsed="false">
      <c r="A25" s="144"/>
      <c r="B25" s="144" t="s">
        <v>107</v>
      </c>
      <c r="C25" s="144"/>
      <c r="D25" s="144" t="n">
        <v>11</v>
      </c>
      <c r="E25" s="144"/>
      <c r="F25" s="144"/>
      <c r="G25" s="144"/>
      <c r="H25" s="146" t="n">
        <f aca="false">SUM(H26:H36)</f>
        <v>908000</v>
      </c>
      <c r="I25" s="146" t="n">
        <f aca="false">SUM(I26:I36)</f>
        <v>239013</v>
      </c>
      <c r="J25" s="144"/>
      <c r="K25" s="144"/>
      <c r="L25" s="144"/>
      <c r="M25" s="144"/>
      <c r="N25" s="144"/>
      <c r="O25" s="144"/>
      <c r="P25" s="144"/>
      <c r="Q25" s="144"/>
      <c r="R25" s="154"/>
    </row>
    <row r="26" s="5" customFormat="true" ht="46.25" hidden="false" customHeight="true" outlineLevel="0" collapsed="false">
      <c r="A26" s="56" t="n">
        <v>1</v>
      </c>
      <c r="B26" s="57" t="s">
        <v>107</v>
      </c>
      <c r="C26" s="58" t="s">
        <v>108</v>
      </c>
      <c r="D26" s="59" t="s">
        <v>109</v>
      </c>
      <c r="E26" s="57" t="s">
        <v>503</v>
      </c>
      <c r="F26" s="57" t="s">
        <v>111</v>
      </c>
      <c r="G26" s="57" t="s">
        <v>63</v>
      </c>
      <c r="H26" s="60" t="n">
        <v>200000</v>
      </c>
      <c r="I26" s="60" t="n">
        <v>80000</v>
      </c>
      <c r="J26" s="66"/>
      <c r="K26" s="56"/>
      <c r="L26" s="66"/>
      <c r="M26" s="66"/>
      <c r="N26" s="66"/>
      <c r="O26" s="66"/>
      <c r="P26" s="66"/>
      <c r="Q26" s="66"/>
      <c r="R26" s="67"/>
    </row>
    <row r="27" s="5" customFormat="true" ht="46.25" hidden="false" customHeight="true" outlineLevel="0" collapsed="false">
      <c r="A27" s="56" t="n">
        <v>2</v>
      </c>
      <c r="B27" s="57" t="s">
        <v>107</v>
      </c>
      <c r="C27" s="58" t="s">
        <v>115</v>
      </c>
      <c r="D27" s="58" t="s">
        <v>931</v>
      </c>
      <c r="E27" s="57" t="s">
        <v>849</v>
      </c>
      <c r="F27" s="57" t="s">
        <v>117</v>
      </c>
      <c r="G27" s="57" t="s">
        <v>24</v>
      </c>
      <c r="H27" s="60" t="n">
        <v>32000</v>
      </c>
      <c r="I27" s="60" t="n">
        <v>10000</v>
      </c>
      <c r="J27" s="66"/>
      <c r="K27" s="56"/>
      <c r="L27" s="66"/>
      <c r="M27" s="66"/>
      <c r="N27" s="66"/>
      <c r="O27" s="66"/>
      <c r="P27" s="66"/>
      <c r="Q27" s="66"/>
      <c r="R27" s="67"/>
    </row>
    <row r="28" s="5" customFormat="true" ht="46.25" hidden="false" customHeight="true" outlineLevel="0" collapsed="false">
      <c r="A28" s="56" t="n">
        <v>3</v>
      </c>
      <c r="B28" s="57" t="s">
        <v>107</v>
      </c>
      <c r="C28" s="58" t="s">
        <v>118</v>
      </c>
      <c r="D28" s="58" t="s">
        <v>932</v>
      </c>
      <c r="E28" s="57" t="s">
        <v>869</v>
      </c>
      <c r="F28" s="57" t="s">
        <v>117</v>
      </c>
      <c r="G28" s="57" t="s">
        <v>24</v>
      </c>
      <c r="H28" s="60" t="n">
        <v>108000</v>
      </c>
      <c r="I28" s="60" t="n">
        <v>30000</v>
      </c>
      <c r="J28" s="66"/>
      <c r="K28" s="56"/>
      <c r="L28" s="66"/>
      <c r="M28" s="66"/>
      <c r="N28" s="66"/>
      <c r="O28" s="66"/>
      <c r="P28" s="66"/>
      <c r="Q28" s="66"/>
      <c r="R28" s="67"/>
    </row>
    <row r="29" s="5" customFormat="true" ht="45.5" hidden="false" customHeight="true" outlineLevel="0" collapsed="false">
      <c r="A29" s="56" t="n">
        <v>4</v>
      </c>
      <c r="B29" s="57" t="s">
        <v>107</v>
      </c>
      <c r="C29" s="64" t="s">
        <v>936</v>
      </c>
      <c r="D29" s="64" t="s">
        <v>937</v>
      </c>
      <c r="E29" s="65" t="s">
        <v>938</v>
      </c>
      <c r="F29" s="65" t="s">
        <v>935</v>
      </c>
      <c r="G29" s="65" t="s">
        <v>919</v>
      </c>
      <c r="H29" s="60" t="n">
        <v>16000</v>
      </c>
      <c r="I29" s="68" t="n">
        <v>5000</v>
      </c>
      <c r="J29" s="66"/>
      <c r="K29" s="56"/>
      <c r="L29" s="66"/>
      <c r="M29" s="66"/>
      <c r="N29" s="66"/>
      <c r="O29" s="66"/>
      <c r="P29" s="66"/>
      <c r="Q29" s="66"/>
      <c r="R29" s="67"/>
    </row>
    <row r="30" s="5" customFormat="true" ht="46.25" hidden="false" customHeight="true" outlineLevel="0" collapsed="false">
      <c r="A30" s="56" t="n">
        <v>5</v>
      </c>
      <c r="B30" s="57" t="s">
        <v>107</v>
      </c>
      <c r="C30" s="58" t="s">
        <v>127</v>
      </c>
      <c r="D30" s="58" t="s">
        <v>939</v>
      </c>
      <c r="E30" s="57" t="s">
        <v>197</v>
      </c>
      <c r="F30" s="57" t="s">
        <v>940</v>
      </c>
      <c r="G30" s="57" t="s">
        <v>24</v>
      </c>
      <c r="H30" s="60" t="n">
        <v>72000</v>
      </c>
      <c r="I30" s="60" t="n">
        <v>6713</v>
      </c>
      <c r="J30" s="66"/>
      <c r="K30" s="56"/>
      <c r="L30" s="66"/>
      <c r="M30" s="66"/>
      <c r="N30" s="66"/>
      <c r="O30" s="66"/>
      <c r="P30" s="66"/>
      <c r="Q30" s="66"/>
      <c r="R30" s="67"/>
    </row>
    <row r="31" s="5" customFormat="true" ht="46.25" hidden="false" customHeight="true" outlineLevel="0" collapsed="false">
      <c r="A31" s="56" t="n">
        <v>6</v>
      </c>
      <c r="B31" s="57" t="s">
        <v>107</v>
      </c>
      <c r="C31" s="58" t="s">
        <v>941</v>
      </c>
      <c r="D31" s="58" t="s">
        <v>942</v>
      </c>
      <c r="E31" s="57" t="s">
        <v>289</v>
      </c>
      <c r="F31" s="57" t="s">
        <v>133</v>
      </c>
      <c r="G31" s="57" t="s">
        <v>24</v>
      </c>
      <c r="H31" s="60" t="n">
        <v>182000</v>
      </c>
      <c r="I31" s="60" t="n">
        <v>25000</v>
      </c>
      <c r="J31" s="66"/>
      <c r="K31" s="56"/>
      <c r="L31" s="66"/>
      <c r="M31" s="66"/>
      <c r="N31" s="66"/>
      <c r="O31" s="66"/>
      <c r="P31" s="66"/>
      <c r="Q31" s="66"/>
      <c r="R31" s="67"/>
    </row>
    <row r="32" s="5" customFormat="true" ht="46.25" hidden="false" customHeight="true" outlineLevel="0" collapsed="false">
      <c r="A32" s="56" t="n">
        <v>7</v>
      </c>
      <c r="B32" s="57" t="s">
        <v>107</v>
      </c>
      <c r="C32" s="64" t="s">
        <v>134</v>
      </c>
      <c r="D32" s="58" t="s">
        <v>943</v>
      </c>
      <c r="E32" s="57" t="s">
        <v>66</v>
      </c>
      <c r="F32" s="57" t="s">
        <v>133</v>
      </c>
      <c r="G32" s="57" t="s">
        <v>919</v>
      </c>
      <c r="H32" s="60" t="n">
        <v>50000</v>
      </c>
      <c r="I32" s="60" t="n">
        <v>15000</v>
      </c>
      <c r="J32" s="66"/>
      <c r="K32" s="56"/>
      <c r="L32" s="66"/>
      <c r="M32" s="66"/>
      <c r="N32" s="66"/>
      <c r="O32" s="66"/>
      <c r="P32" s="66"/>
      <c r="Q32" s="66"/>
      <c r="R32" s="67"/>
    </row>
    <row r="33" s="5" customFormat="true" ht="46.25" hidden="false" customHeight="true" outlineLevel="0" collapsed="false">
      <c r="A33" s="56" t="n">
        <v>8</v>
      </c>
      <c r="B33" s="57" t="s">
        <v>107</v>
      </c>
      <c r="C33" s="58" t="s">
        <v>137</v>
      </c>
      <c r="D33" s="58" t="s">
        <v>944</v>
      </c>
      <c r="E33" s="57" t="s">
        <v>381</v>
      </c>
      <c r="F33" s="57" t="s">
        <v>140</v>
      </c>
      <c r="G33" s="57" t="s">
        <v>24</v>
      </c>
      <c r="H33" s="60" t="n">
        <v>30000</v>
      </c>
      <c r="I33" s="60" t="n">
        <v>21300</v>
      </c>
      <c r="J33" s="66"/>
      <c r="K33" s="56"/>
      <c r="L33" s="66"/>
      <c r="M33" s="66"/>
      <c r="N33" s="66"/>
      <c r="O33" s="66"/>
      <c r="P33" s="66"/>
      <c r="Q33" s="66"/>
      <c r="R33" s="67"/>
    </row>
    <row r="34" s="5" customFormat="true" ht="46.25" hidden="false" customHeight="true" outlineLevel="0" collapsed="false">
      <c r="A34" s="56" t="n">
        <v>9</v>
      </c>
      <c r="B34" s="57" t="s">
        <v>107</v>
      </c>
      <c r="C34" s="58" t="s">
        <v>141</v>
      </c>
      <c r="D34" s="58" t="s">
        <v>945</v>
      </c>
      <c r="E34" s="57" t="s">
        <v>946</v>
      </c>
      <c r="F34" s="57" t="s">
        <v>144</v>
      </c>
      <c r="G34" s="57" t="s">
        <v>919</v>
      </c>
      <c r="H34" s="60" t="n">
        <v>20000</v>
      </c>
      <c r="I34" s="60" t="n">
        <v>5000</v>
      </c>
      <c r="J34" s="66"/>
      <c r="K34" s="56"/>
      <c r="L34" s="66"/>
      <c r="M34" s="66"/>
      <c r="N34" s="66"/>
      <c r="O34" s="66"/>
      <c r="P34" s="66"/>
      <c r="Q34" s="66"/>
      <c r="R34" s="67"/>
    </row>
    <row r="35" s="5" customFormat="true" ht="92.5" hidden="false" customHeight="true" outlineLevel="0" collapsed="false">
      <c r="A35" s="56" t="n">
        <v>10</v>
      </c>
      <c r="B35" s="57" t="s">
        <v>107</v>
      </c>
      <c r="C35" s="58" t="s">
        <v>145</v>
      </c>
      <c r="D35" s="58" t="s">
        <v>947</v>
      </c>
      <c r="E35" s="57" t="s">
        <v>147</v>
      </c>
      <c r="F35" s="57" t="s">
        <v>948</v>
      </c>
      <c r="G35" s="57" t="s">
        <v>24</v>
      </c>
      <c r="H35" s="60" t="n">
        <v>38000</v>
      </c>
      <c r="I35" s="60" t="n">
        <v>35000</v>
      </c>
      <c r="J35" s="66"/>
      <c r="K35" s="56"/>
      <c r="L35" s="66"/>
      <c r="M35" s="66"/>
      <c r="N35" s="66"/>
      <c r="O35" s="66"/>
      <c r="P35" s="66"/>
      <c r="Q35" s="66"/>
      <c r="R35" s="67"/>
    </row>
    <row r="36" s="5" customFormat="true" ht="46.25" hidden="false" customHeight="true" outlineLevel="0" collapsed="false">
      <c r="A36" s="56" t="n">
        <v>11</v>
      </c>
      <c r="B36" s="57" t="s">
        <v>107</v>
      </c>
      <c r="C36" s="64" t="s">
        <v>148</v>
      </c>
      <c r="D36" s="72" t="s">
        <v>149</v>
      </c>
      <c r="E36" s="57" t="s">
        <v>150</v>
      </c>
      <c r="F36" s="57" t="s">
        <v>949</v>
      </c>
      <c r="G36" s="57" t="s">
        <v>24</v>
      </c>
      <c r="H36" s="60" t="n">
        <v>160000</v>
      </c>
      <c r="I36" s="60" t="n">
        <v>6000</v>
      </c>
      <c r="J36" s="66"/>
      <c r="K36" s="56"/>
      <c r="L36" s="66"/>
      <c r="M36" s="66"/>
      <c r="N36" s="66"/>
      <c r="O36" s="66"/>
      <c r="P36" s="66"/>
      <c r="Q36" s="66"/>
      <c r="R36" s="67"/>
    </row>
    <row r="37" s="164" customFormat="true" ht="46.25" hidden="false" customHeight="true" outlineLevel="0" collapsed="false">
      <c r="A37" s="159"/>
      <c r="B37" s="159" t="s">
        <v>151</v>
      </c>
      <c r="C37" s="160"/>
      <c r="D37" s="159" t="n">
        <v>12</v>
      </c>
      <c r="E37" s="159"/>
      <c r="F37" s="159"/>
      <c r="G37" s="159"/>
      <c r="H37" s="161" t="n">
        <f aca="false">SUM(H38:H49)</f>
        <v>725035</v>
      </c>
      <c r="I37" s="161" t="n">
        <f aca="false">SUM(I38:I49)</f>
        <v>208610</v>
      </c>
      <c r="J37" s="162"/>
      <c r="K37" s="159"/>
      <c r="L37" s="162"/>
      <c r="M37" s="162"/>
      <c r="N37" s="162"/>
      <c r="O37" s="162"/>
      <c r="P37" s="162"/>
      <c r="Q37" s="162"/>
      <c r="R37" s="163"/>
    </row>
    <row r="38" s="5" customFormat="true" ht="46.25" hidden="false" customHeight="true" outlineLevel="0" collapsed="false">
      <c r="A38" s="83" t="n">
        <v>1</v>
      </c>
      <c r="B38" s="79" t="s">
        <v>151</v>
      </c>
      <c r="C38" s="80" t="s">
        <v>157</v>
      </c>
      <c r="D38" s="80" t="s">
        <v>158</v>
      </c>
      <c r="E38" s="18" t="s">
        <v>951</v>
      </c>
      <c r="F38" s="79" t="s">
        <v>160</v>
      </c>
      <c r="G38" s="79" t="s">
        <v>24</v>
      </c>
      <c r="H38" s="81" t="n">
        <v>250000</v>
      </c>
      <c r="I38" s="81" t="n">
        <v>78000</v>
      </c>
      <c r="J38" s="82"/>
      <c r="K38" s="17"/>
      <c r="L38" s="82"/>
      <c r="M38" s="82"/>
      <c r="N38" s="82"/>
      <c r="O38" s="82"/>
      <c r="P38" s="82"/>
      <c r="Q38" s="82"/>
      <c r="R38" s="84"/>
    </row>
    <row r="39" s="5" customFormat="true" ht="46.25" hidden="false" customHeight="true" outlineLevel="0" collapsed="false">
      <c r="A39" s="83" t="n">
        <v>2</v>
      </c>
      <c r="B39" s="79" t="s">
        <v>151</v>
      </c>
      <c r="C39" s="80" t="s">
        <v>161</v>
      </c>
      <c r="D39" s="80" t="s">
        <v>162</v>
      </c>
      <c r="E39" s="18" t="s">
        <v>681</v>
      </c>
      <c r="F39" s="79" t="s">
        <v>163</v>
      </c>
      <c r="G39" s="79" t="s">
        <v>24</v>
      </c>
      <c r="H39" s="81" t="n">
        <v>20000</v>
      </c>
      <c r="I39" s="81" t="n">
        <v>20000</v>
      </c>
      <c r="J39" s="82"/>
      <c r="K39" s="17"/>
      <c r="L39" s="82"/>
      <c r="M39" s="82"/>
      <c r="N39" s="82"/>
      <c r="O39" s="82"/>
      <c r="P39" s="82"/>
      <c r="Q39" s="82"/>
      <c r="R39" s="84"/>
    </row>
    <row r="40" s="5" customFormat="true" ht="46.25" hidden="false" customHeight="true" outlineLevel="0" collapsed="false">
      <c r="A40" s="83" t="n">
        <v>3</v>
      </c>
      <c r="B40" s="79" t="s">
        <v>151</v>
      </c>
      <c r="C40" s="80" t="s">
        <v>172</v>
      </c>
      <c r="D40" s="80" t="s">
        <v>173</v>
      </c>
      <c r="E40" s="18" t="s">
        <v>66</v>
      </c>
      <c r="F40" s="79" t="s">
        <v>174</v>
      </c>
      <c r="G40" s="79" t="s">
        <v>24</v>
      </c>
      <c r="H40" s="81" t="n">
        <v>100000</v>
      </c>
      <c r="I40" s="81" t="n">
        <v>10000</v>
      </c>
      <c r="J40" s="82"/>
      <c r="K40" s="17"/>
      <c r="L40" s="82"/>
      <c r="M40" s="82"/>
      <c r="N40" s="82"/>
      <c r="O40" s="82"/>
      <c r="P40" s="82"/>
      <c r="Q40" s="82"/>
      <c r="R40" s="84"/>
    </row>
    <row r="41" s="5" customFormat="true" ht="46.25" hidden="false" customHeight="true" outlineLevel="0" collapsed="false">
      <c r="A41" s="83" t="n">
        <v>4</v>
      </c>
      <c r="B41" s="79" t="s">
        <v>151</v>
      </c>
      <c r="C41" s="80" t="s">
        <v>175</v>
      </c>
      <c r="D41" s="80" t="s">
        <v>176</v>
      </c>
      <c r="E41" s="18" t="s">
        <v>177</v>
      </c>
      <c r="F41" s="79" t="s">
        <v>163</v>
      </c>
      <c r="G41" s="79" t="s">
        <v>24</v>
      </c>
      <c r="H41" s="81" t="n">
        <v>13507</v>
      </c>
      <c r="I41" s="81" t="n">
        <v>6000</v>
      </c>
      <c r="J41" s="82"/>
      <c r="K41" s="17"/>
      <c r="L41" s="82"/>
      <c r="M41" s="82"/>
      <c r="N41" s="82"/>
      <c r="O41" s="82"/>
      <c r="P41" s="82"/>
      <c r="Q41" s="82"/>
      <c r="R41" s="84"/>
    </row>
    <row r="42" s="5" customFormat="true" ht="46.25" hidden="false" customHeight="true" outlineLevel="0" collapsed="false">
      <c r="A42" s="83" t="n">
        <v>5</v>
      </c>
      <c r="B42" s="79" t="s">
        <v>151</v>
      </c>
      <c r="C42" s="80" t="s">
        <v>175</v>
      </c>
      <c r="D42" s="80" t="s">
        <v>178</v>
      </c>
      <c r="E42" s="18" t="s">
        <v>177</v>
      </c>
      <c r="F42" s="79" t="s">
        <v>174</v>
      </c>
      <c r="G42" s="79" t="s">
        <v>919</v>
      </c>
      <c r="H42" s="81" t="n">
        <v>13000</v>
      </c>
      <c r="I42" s="81" t="n">
        <v>3000</v>
      </c>
      <c r="J42" s="82"/>
      <c r="K42" s="17"/>
      <c r="L42" s="82"/>
      <c r="M42" s="82"/>
      <c r="N42" s="82"/>
      <c r="O42" s="82"/>
      <c r="P42" s="82"/>
      <c r="Q42" s="82"/>
      <c r="R42" s="84"/>
    </row>
    <row r="43" s="5" customFormat="true" ht="46.25" hidden="false" customHeight="true" outlineLevel="0" collapsed="false">
      <c r="A43" s="83" t="n">
        <v>6</v>
      </c>
      <c r="B43" s="79" t="s">
        <v>151</v>
      </c>
      <c r="C43" s="80" t="s">
        <v>172</v>
      </c>
      <c r="D43" s="80" t="s">
        <v>179</v>
      </c>
      <c r="E43" s="18" t="s">
        <v>180</v>
      </c>
      <c r="F43" s="79" t="s">
        <v>174</v>
      </c>
      <c r="G43" s="79" t="s">
        <v>24</v>
      </c>
      <c r="H43" s="81" t="n">
        <v>70000</v>
      </c>
      <c r="I43" s="81" t="n">
        <v>10000</v>
      </c>
      <c r="J43" s="82"/>
      <c r="K43" s="17"/>
      <c r="L43" s="82"/>
      <c r="M43" s="82"/>
      <c r="N43" s="82"/>
      <c r="O43" s="82"/>
      <c r="P43" s="82"/>
      <c r="Q43" s="82"/>
      <c r="R43" s="84"/>
    </row>
    <row r="44" s="5" customFormat="true" ht="46.25" hidden="false" customHeight="true" outlineLevel="0" collapsed="false">
      <c r="A44" s="83" t="n">
        <v>7</v>
      </c>
      <c r="B44" s="79" t="s">
        <v>151</v>
      </c>
      <c r="C44" s="80" t="s">
        <v>181</v>
      </c>
      <c r="D44" s="80" t="s">
        <v>182</v>
      </c>
      <c r="E44" s="18" t="s">
        <v>952</v>
      </c>
      <c r="F44" s="79" t="s">
        <v>184</v>
      </c>
      <c r="G44" s="79" t="s">
        <v>24</v>
      </c>
      <c r="H44" s="81" t="n">
        <v>35000</v>
      </c>
      <c r="I44" s="81" t="n">
        <v>3000</v>
      </c>
      <c r="J44" s="82"/>
      <c r="K44" s="17"/>
      <c r="L44" s="82"/>
      <c r="M44" s="82"/>
      <c r="N44" s="82"/>
      <c r="O44" s="82"/>
      <c r="P44" s="82"/>
      <c r="Q44" s="82"/>
      <c r="R44" s="84"/>
    </row>
    <row r="45" s="5" customFormat="true" ht="46.25" hidden="false" customHeight="true" outlineLevel="0" collapsed="false">
      <c r="A45" s="83" t="n">
        <v>8</v>
      </c>
      <c r="B45" s="79" t="s">
        <v>151</v>
      </c>
      <c r="C45" s="80" t="s">
        <v>185</v>
      </c>
      <c r="D45" s="80" t="s">
        <v>186</v>
      </c>
      <c r="E45" s="18" t="s">
        <v>275</v>
      </c>
      <c r="F45" s="79" t="s">
        <v>188</v>
      </c>
      <c r="G45" s="79" t="s">
        <v>919</v>
      </c>
      <c r="H45" s="81" t="n">
        <v>14238</v>
      </c>
      <c r="I45" s="81" t="n">
        <v>6500</v>
      </c>
      <c r="J45" s="82"/>
      <c r="K45" s="17"/>
      <c r="L45" s="82"/>
      <c r="M45" s="82"/>
      <c r="N45" s="82"/>
      <c r="O45" s="82"/>
      <c r="P45" s="82"/>
      <c r="Q45" s="82"/>
      <c r="R45" s="84"/>
    </row>
    <row r="46" s="5" customFormat="true" ht="46.25" hidden="false" customHeight="true" outlineLevel="0" collapsed="false">
      <c r="A46" s="83" t="n">
        <v>9</v>
      </c>
      <c r="B46" s="79" t="s">
        <v>151</v>
      </c>
      <c r="C46" s="80" t="s">
        <v>189</v>
      </c>
      <c r="D46" s="80" t="s">
        <v>190</v>
      </c>
      <c r="E46" s="18" t="s">
        <v>66</v>
      </c>
      <c r="F46" s="79" t="s">
        <v>191</v>
      </c>
      <c r="G46" s="79" t="s">
        <v>24</v>
      </c>
      <c r="H46" s="81" t="n">
        <v>150000</v>
      </c>
      <c r="I46" s="81" t="n">
        <v>50000</v>
      </c>
      <c r="J46" s="82"/>
      <c r="K46" s="17"/>
      <c r="L46" s="82"/>
      <c r="M46" s="82"/>
      <c r="N46" s="82"/>
      <c r="O46" s="82"/>
      <c r="P46" s="82"/>
      <c r="Q46" s="82"/>
      <c r="R46" s="84"/>
    </row>
    <row r="47" s="5" customFormat="true" ht="46.25" hidden="false" customHeight="true" outlineLevel="0" collapsed="false">
      <c r="A47" s="83" t="n">
        <v>10</v>
      </c>
      <c r="B47" s="79" t="s">
        <v>151</v>
      </c>
      <c r="C47" s="80" t="s">
        <v>192</v>
      </c>
      <c r="D47" s="85" t="s">
        <v>193</v>
      </c>
      <c r="E47" s="18" t="s">
        <v>516</v>
      </c>
      <c r="F47" s="79" t="s">
        <v>194</v>
      </c>
      <c r="G47" s="79" t="s">
        <v>919</v>
      </c>
      <c r="H47" s="81" t="n">
        <v>19490</v>
      </c>
      <c r="I47" s="81" t="n">
        <v>8990</v>
      </c>
      <c r="J47" s="82"/>
      <c r="K47" s="17"/>
      <c r="L47" s="82"/>
      <c r="M47" s="82"/>
      <c r="N47" s="82"/>
      <c r="O47" s="82"/>
      <c r="P47" s="82"/>
      <c r="Q47" s="82"/>
      <c r="R47" s="84"/>
    </row>
    <row r="48" s="5" customFormat="true" ht="46.25" hidden="false" customHeight="true" outlineLevel="0" collapsed="false">
      <c r="A48" s="83" t="n">
        <v>11</v>
      </c>
      <c r="B48" s="79" t="s">
        <v>151</v>
      </c>
      <c r="C48" s="80" t="s">
        <v>195</v>
      </c>
      <c r="D48" s="80" t="s">
        <v>196</v>
      </c>
      <c r="E48" s="18" t="s">
        <v>197</v>
      </c>
      <c r="F48" s="79" t="s">
        <v>198</v>
      </c>
      <c r="G48" s="79" t="s">
        <v>24</v>
      </c>
      <c r="H48" s="81" t="n">
        <v>39000</v>
      </c>
      <c r="I48" s="81" t="n">
        <v>13000</v>
      </c>
      <c r="J48" s="82"/>
      <c r="K48" s="17"/>
      <c r="L48" s="82"/>
      <c r="M48" s="82"/>
      <c r="N48" s="82"/>
      <c r="O48" s="82"/>
      <c r="P48" s="82"/>
      <c r="Q48" s="82"/>
      <c r="R48" s="84"/>
    </row>
    <row r="49" s="5" customFormat="true" ht="46.25" hidden="false" customHeight="true" outlineLevel="0" collapsed="false">
      <c r="A49" s="83" t="n">
        <v>12</v>
      </c>
      <c r="B49" s="79" t="s">
        <v>151</v>
      </c>
      <c r="C49" s="80" t="s">
        <v>199</v>
      </c>
      <c r="D49" s="80" t="s">
        <v>200</v>
      </c>
      <c r="E49" s="18" t="s">
        <v>516</v>
      </c>
      <c r="F49" s="79" t="s">
        <v>202</v>
      </c>
      <c r="G49" s="79" t="s">
        <v>919</v>
      </c>
      <c r="H49" s="81" t="n">
        <v>800</v>
      </c>
      <c r="I49" s="81" t="n">
        <v>120</v>
      </c>
      <c r="J49" s="82"/>
      <c r="K49" s="17"/>
      <c r="L49" s="82"/>
      <c r="M49" s="82"/>
      <c r="N49" s="82"/>
      <c r="O49" s="82"/>
      <c r="P49" s="82"/>
      <c r="Q49" s="82"/>
      <c r="R49" s="84"/>
    </row>
    <row r="50" s="164" customFormat="true" ht="46.25" hidden="false" customHeight="true" outlineLevel="0" collapsed="false">
      <c r="A50" s="144"/>
      <c r="B50" s="144" t="s">
        <v>203</v>
      </c>
      <c r="C50" s="145"/>
      <c r="D50" s="144" t="n">
        <v>23</v>
      </c>
      <c r="E50" s="144"/>
      <c r="F50" s="144"/>
      <c r="G50" s="144"/>
      <c r="H50" s="168" t="n">
        <f aca="false">SUM(H51:H73)</f>
        <v>2554141.24</v>
      </c>
      <c r="I50" s="168" t="n">
        <f aca="false">SUM(I51:I73)</f>
        <v>811400</v>
      </c>
      <c r="J50" s="144"/>
      <c r="K50" s="144"/>
      <c r="L50" s="144"/>
      <c r="M50" s="144"/>
      <c r="N50" s="144"/>
      <c r="O50" s="144"/>
      <c r="P50" s="144"/>
      <c r="Q50" s="144"/>
      <c r="R50" s="154"/>
    </row>
    <row r="51" s="5" customFormat="true" ht="49.75" hidden="false" customHeight="true" outlineLevel="0" collapsed="false">
      <c r="A51" s="17" t="n">
        <v>1</v>
      </c>
      <c r="B51" s="18" t="s">
        <v>203</v>
      </c>
      <c r="C51" s="80" t="s">
        <v>204</v>
      </c>
      <c r="D51" s="80" t="s">
        <v>953</v>
      </c>
      <c r="E51" s="80" t="s">
        <v>954</v>
      </c>
      <c r="F51" s="80" t="s">
        <v>206</v>
      </c>
      <c r="G51" s="79" t="s">
        <v>919</v>
      </c>
      <c r="H51" s="81" t="n">
        <v>250000</v>
      </c>
      <c r="I51" s="81" t="n">
        <v>72000</v>
      </c>
      <c r="J51" s="20"/>
      <c r="K51" s="17"/>
      <c r="L51" s="82"/>
      <c r="M51" s="82"/>
      <c r="N51" s="82"/>
      <c r="O51" s="82"/>
      <c r="P51" s="82"/>
      <c r="Q51" s="82"/>
      <c r="R51" s="84"/>
    </row>
    <row r="52" s="5" customFormat="true" ht="46.25" hidden="false" customHeight="true" outlineLevel="0" collapsed="false">
      <c r="A52" s="86" t="n">
        <v>2</v>
      </c>
      <c r="B52" s="18" t="s">
        <v>203</v>
      </c>
      <c r="C52" s="80" t="s">
        <v>207</v>
      </c>
      <c r="D52" s="80" t="s">
        <v>955</v>
      </c>
      <c r="E52" s="80" t="s">
        <v>956</v>
      </c>
      <c r="F52" s="80" t="s">
        <v>210</v>
      </c>
      <c r="G52" s="79" t="s">
        <v>24</v>
      </c>
      <c r="H52" s="81" t="n">
        <v>20000</v>
      </c>
      <c r="I52" s="81" t="n">
        <v>10000</v>
      </c>
      <c r="J52" s="20"/>
      <c r="K52" s="17"/>
      <c r="L52" s="82"/>
      <c r="M52" s="82"/>
      <c r="N52" s="82"/>
      <c r="O52" s="82"/>
      <c r="P52" s="82"/>
      <c r="Q52" s="82"/>
      <c r="R52" s="84"/>
    </row>
    <row r="53" s="5" customFormat="true" ht="46.25" hidden="false" customHeight="true" outlineLevel="0" collapsed="false">
      <c r="A53" s="17" t="n">
        <v>3</v>
      </c>
      <c r="B53" s="18" t="s">
        <v>203</v>
      </c>
      <c r="C53" s="80" t="s">
        <v>211</v>
      </c>
      <c r="D53" s="80" t="s">
        <v>957</v>
      </c>
      <c r="E53" s="80" t="s">
        <v>650</v>
      </c>
      <c r="F53" s="80" t="s">
        <v>214</v>
      </c>
      <c r="G53" s="79" t="s">
        <v>63</v>
      </c>
      <c r="H53" s="81" t="n">
        <v>229769.78</v>
      </c>
      <c r="I53" s="81" t="n">
        <v>150000</v>
      </c>
      <c r="J53" s="20"/>
      <c r="K53" s="17"/>
      <c r="L53" s="82"/>
      <c r="M53" s="82"/>
      <c r="N53" s="82"/>
      <c r="O53" s="82"/>
      <c r="P53" s="82"/>
      <c r="Q53" s="82"/>
      <c r="R53" s="84"/>
    </row>
    <row r="54" s="5" customFormat="true" ht="46.25" hidden="false" customHeight="true" outlineLevel="0" collapsed="false">
      <c r="A54" s="86" t="n">
        <v>4</v>
      </c>
      <c r="B54" s="18" t="s">
        <v>203</v>
      </c>
      <c r="C54" s="80" t="s">
        <v>958</v>
      </c>
      <c r="D54" s="80" t="s">
        <v>959</v>
      </c>
      <c r="E54" s="80" t="s">
        <v>650</v>
      </c>
      <c r="F54" s="80" t="s">
        <v>960</v>
      </c>
      <c r="G54" s="79" t="s">
        <v>24</v>
      </c>
      <c r="H54" s="81" t="n">
        <v>30000</v>
      </c>
      <c r="I54" s="81" t="n">
        <v>10000</v>
      </c>
      <c r="J54" s="20"/>
      <c r="K54" s="17"/>
      <c r="L54" s="82"/>
      <c r="M54" s="82"/>
      <c r="N54" s="82"/>
      <c r="O54" s="82"/>
      <c r="P54" s="82"/>
      <c r="Q54" s="82"/>
      <c r="R54" s="84"/>
    </row>
    <row r="55" s="5" customFormat="true" ht="46.25" hidden="false" customHeight="true" outlineLevel="0" collapsed="false">
      <c r="A55" s="17" t="n">
        <v>5</v>
      </c>
      <c r="B55" s="18" t="s">
        <v>203</v>
      </c>
      <c r="C55" s="80" t="s">
        <v>961</v>
      </c>
      <c r="D55" s="80" t="s">
        <v>962</v>
      </c>
      <c r="E55" s="80" t="s">
        <v>650</v>
      </c>
      <c r="F55" s="80" t="s">
        <v>960</v>
      </c>
      <c r="G55" s="79" t="s">
        <v>24</v>
      </c>
      <c r="H55" s="81" t="n">
        <v>200000</v>
      </c>
      <c r="I55" s="81" t="n">
        <v>30000</v>
      </c>
      <c r="J55" s="20"/>
      <c r="K55" s="17"/>
      <c r="L55" s="82"/>
      <c r="M55" s="82"/>
      <c r="N55" s="82"/>
      <c r="O55" s="82"/>
      <c r="P55" s="82"/>
      <c r="Q55" s="82"/>
      <c r="R55" s="84"/>
    </row>
    <row r="56" s="5" customFormat="true" ht="46.25" hidden="false" customHeight="true" outlineLevel="0" collapsed="false">
      <c r="A56" s="86" t="n">
        <v>6</v>
      </c>
      <c r="B56" s="18" t="s">
        <v>203</v>
      </c>
      <c r="C56" s="80" t="s">
        <v>963</v>
      </c>
      <c r="D56" s="80" t="s">
        <v>964</v>
      </c>
      <c r="E56" s="80" t="s">
        <v>503</v>
      </c>
      <c r="F56" s="80" t="s">
        <v>965</v>
      </c>
      <c r="G56" s="79" t="s">
        <v>24</v>
      </c>
      <c r="H56" s="81" t="n">
        <v>35000</v>
      </c>
      <c r="I56" s="81" t="n">
        <v>15000</v>
      </c>
      <c r="J56" s="82"/>
      <c r="K56" s="17"/>
      <c r="L56" s="82"/>
      <c r="M56" s="82"/>
      <c r="N56" s="82"/>
      <c r="O56" s="82"/>
      <c r="P56" s="82"/>
      <c r="Q56" s="82"/>
      <c r="R56" s="84"/>
    </row>
    <row r="57" s="5" customFormat="true" ht="46.25" hidden="false" customHeight="true" outlineLevel="0" collapsed="false">
      <c r="A57" s="17" t="n">
        <v>7</v>
      </c>
      <c r="B57" s="18" t="s">
        <v>203</v>
      </c>
      <c r="C57" s="80" t="s">
        <v>225</v>
      </c>
      <c r="D57" s="80" t="s">
        <v>966</v>
      </c>
      <c r="E57" s="80" t="s">
        <v>289</v>
      </c>
      <c r="F57" s="80" t="s">
        <v>967</v>
      </c>
      <c r="G57" s="79" t="s">
        <v>831</v>
      </c>
      <c r="H57" s="81" t="n">
        <v>50000</v>
      </c>
      <c r="I57" s="81" t="n">
        <v>16000</v>
      </c>
      <c r="J57" s="82"/>
      <c r="K57" s="17"/>
      <c r="L57" s="82"/>
      <c r="M57" s="82"/>
      <c r="N57" s="82"/>
      <c r="O57" s="82"/>
      <c r="P57" s="82"/>
      <c r="Q57" s="82"/>
      <c r="R57" s="84"/>
    </row>
    <row r="58" s="5" customFormat="true" ht="46.25" hidden="false" customHeight="true" outlineLevel="0" collapsed="false">
      <c r="A58" s="86" t="n">
        <v>8</v>
      </c>
      <c r="B58" s="18" t="s">
        <v>203</v>
      </c>
      <c r="C58" s="80" t="s">
        <v>232</v>
      </c>
      <c r="D58" s="80" t="s">
        <v>969</v>
      </c>
      <c r="E58" s="80" t="s">
        <v>725</v>
      </c>
      <c r="F58" s="80" t="s">
        <v>967</v>
      </c>
      <c r="G58" s="79" t="s">
        <v>831</v>
      </c>
      <c r="H58" s="81" t="n">
        <v>27000</v>
      </c>
      <c r="I58" s="81" t="n">
        <v>10000</v>
      </c>
      <c r="J58" s="82"/>
      <c r="K58" s="17"/>
      <c r="L58" s="82"/>
      <c r="M58" s="82"/>
      <c r="N58" s="82"/>
      <c r="O58" s="82"/>
      <c r="P58" s="82"/>
      <c r="Q58" s="82"/>
      <c r="R58" s="84"/>
    </row>
    <row r="59" s="5" customFormat="true" ht="46.25" hidden="false" customHeight="true" outlineLevel="0" collapsed="false">
      <c r="A59" s="17" t="n">
        <v>9</v>
      </c>
      <c r="B59" s="18" t="s">
        <v>203</v>
      </c>
      <c r="C59" s="80" t="s">
        <v>235</v>
      </c>
      <c r="D59" s="80" t="s">
        <v>970</v>
      </c>
      <c r="E59" s="80" t="s">
        <v>971</v>
      </c>
      <c r="F59" s="80" t="s">
        <v>967</v>
      </c>
      <c r="G59" s="79" t="s">
        <v>831</v>
      </c>
      <c r="H59" s="81" t="n">
        <v>32000</v>
      </c>
      <c r="I59" s="81" t="n">
        <v>14000</v>
      </c>
      <c r="J59" s="82"/>
      <c r="K59" s="17"/>
      <c r="L59" s="82"/>
      <c r="M59" s="82"/>
      <c r="N59" s="82"/>
      <c r="O59" s="82"/>
      <c r="P59" s="82"/>
      <c r="Q59" s="82"/>
      <c r="R59" s="84"/>
    </row>
    <row r="60" s="5" customFormat="true" ht="46.25" hidden="false" customHeight="true" outlineLevel="0" collapsed="false">
      <c r="A60" s="86" t="n">
        <v>10</v>
      </c>
      <c r="B60" s="18" t="s">
        <v>203</v>
      </c>
      <c r="C60" s="80" t="s">
        <v>238</v>
      </c>
      <c r="D60" s="80" t="s">
        <v>972</v>
      </c>
      <c r="E60" s="80" t="s">
        <v>650</v>
      </c>
      <c r="F60" s="80" t="s">
        <v>241</v>
      </c>
      <c r="G60" s="79" t="s">
        <v>63</v>
      </c>
      <c r="H60" s="81" t="n">
        <v>38260</v>
      </c>
      <c r="I60" s="81" t="n">
        <v>29000</v>
      </c>
      <c r="J60" s="82"/>
      <c r="K60" s="17"/>
      <c r="L60" s="82"/>
      <c r="M60" s="82"/>
      <c r="N60" s="82"/>
      <c r="O60" s="82"/>
      <c r="P60" s="82"/>
      <c r="Q60" s="82"/>
      <c r="R60" s="84"/>
    </row>
    <row r="61" s="5" customFormat="true" ht="46.25" hidden="false" customHeight="true" outlineLevel="0" collapsed="false">
      <c r="A61" s="17" t="n">
        <v>11</v>
      </c>
      <c r="B61" s="18" t="s">
        <v>203</v>
      </c>
      <c r="C61" s="80" t="s">
        <v>242</v>
      </c>
      <c r="D61" s="80" t="s">
        <v>973</v>
      </c>
      <c r="E61" s="80" t="s">
        <v>974</v>
      </c>
      <c r="F61" s="80" t="s">
        <v>241</v>
      </c>
      <c r="G61" s="79" t="s">
        <v>24</v>
      </c>
      <c r="H61" s="81" t="n">
        <v>12000</v>
      </c>
      <c r="I61" s="81" t="n">
        <v>12000</v>
      </c>
      <c r="J61" s="82"/>
      <c r="K61" s="17"/>
      <c r="L61" s="82"/>
      <c r="M61" s="82"/>
      <c r="N61" s="82"/>
      <c r="O61" s="82"/>
      <c r="P61" s="82"/>
      <c r="Q61" s="82"/>
      <c r="R61" s="84"/>
    </row>
    <row r="62" s="5" customFormat="true" ht="46.25" hidden="false" customHeight="true" outlineLevel="0" collapsed="false">
      <c r="A62" s="86" t="n">
        <v>12</v>
      </c>
      <c r="B62" s="18" t="s">
        <v>203</v>
      </c>
      <c r="C62" s="80" t="s">
        <v>244</v>
      </c>
      <c r="D62" s="80" t="s">
        <v>975</v>
      </c>
      <c r="E62" s="80" t="s">
        <v>503</v>
      </c>
      <c r="F62" s="80" t="s">
        <v>250</v>
      </c>
      <c r="G62" s="79" t="s">
        <v>63</v>
      </c>
      <c r="H62" s="81" t="n">
        <v>200000</v>
      </c>
      <c r="I62" s="81" t="n">
        <v>30000</v>
      </c>
      <c r="J62" s="82"/>
      <c r="K62" s="17"/>
      <c r="L62" s="82"/>
      <c r="M62" s="82"/>
      <c r="N62" s="82"/>
      <c r="O62" s="82"/>
      <c r="P62" s="82"/>
      <c r="Q62" s="82"/>
      <c r="R62" s="84"/>
    </row>
    <row r="63" s="5" customFormat="true" ht="46.25" hidden="false" customHeight="true" outlineLevel="0" collapsed="false">
      <c r="A63" s="17" t="n">
        <v>13</v>
      </c>
      <c r="B63" s="18" t="s">
        <v>203</v>
      </c>
      <c r="C63" s="80" t="s">
        <v>244</v>
      </c>
      <c r="D63" s="80" t="s">
        <v>976</v>
      </c>
      <c r="E63" s="80" t="s">
        <v>503</v>
      </c>
      <c r="F63" s="80" t="s">
        <v>250</v>
      </c>
      <c r="G63" s="79" t="s">
        <v>63</v>
      </c>
      <c r="H63" s="81" t="n">
        <v>14111.46</v>
      </c>
      <c r="I63" s="81" t="n">
        <v>6000</v>
      </c>
      <c r="J63" s="82"/>
      <c r="K63" s="17"/>
      <c r="L63" s="82"/>
      <c r="M63" s="82"/>
      <c r="N63" s="82"/>
      <c r="O63" s="82"/>
      <c r="P63" s="82"/>
      <c r="Q63" s="82"/>
      <c r="R63" s="84"/>
    </row>
    <row r="64" s="5" customFormat="true" ht="46.25" hidden="false" customHeight="true" outlineLevel="0" collapsed="false">
      <c r="A64" s="86" t="n">
        <v>14</v>
      </c>
      <c r="B64" s="18" t="s">
        <v>203</v>
      </c>
      <c r="C64" s="80" t="s">
        <v>248</v>
      </c>
      <c r="D64" s="80" t="s">
        <v>977</v>
      </c>
      <c r="E64" s="80" t="s">
        <v>978</v>
      </c>
      <c r="F64" s="80" t="s">
        <v>250</v>
      </c>
      <c r="G64" s="79" t="s">
        <v>63</v>
      </c>
      <c r="H64" s="81" t="n">
        <v>800000</v>
      </c>
      <c r="I64" s="81" t="n">
        <v>100000</v>
      </c>
      <c r="J64" s="82"/>
      <c r="K64" s="17"/>
      <c r="L64" s="82"/>
      <c r="M64" s="82"/>
      <c r="N64" s="82"/>
      <c r="O64" s="82"/>
      <c r="P64" s="82"/>
      <c r="Q64" s="82"/>
      <c r="R64" s="84"/>
    </row>
    <row r="65" s="5" customFormat="true" ht="46.25" hidden="false" customHeight="true" outlineLevel="0" collapsed="false">
      <c r="A65" s="17" t="n">
        <v>15</v>
      </c>
      <c r="B65" s="18" t="s">
        <v>203</v>
      </c>
      <c r="C65" s="80" t="s">
        <v>215</v>
      </c>
      <c r="D65" s="80" t="s">
        <v>979</v>
      </c>
      <c r="E65" s="80" t="s">
        <v>650</v>
      </c>
      <c r="F65" s="80" t="s">
        <v>980</v>
      </c>
      <c r="G65" s="79" t="s">
        <v>24</v>
      </c>
      <c r="H65" s="81" t="n">
        <v>100000</v>
      </c>
      <c r="I65" s="81" t="n">
        <v>90000</v>
      </c>
      <c r="J65" s="82"/>
      <c r="K65" s="17"/>
      <c r="L65" s="82"/>
      <c r="M65" s="82"/>
      <c r="N65" s="82"/>
      <c r="O65" s="82"/>
      <c r="P65" s="82"/>
      <c r="Q65" s="82"/>
      <c r="R65" s="84"/>
    </row>
    <row r="66" s="5" customFormat="true" ht="46.25" hidden="false" customHeight="true" outlineLevel="0" collapsed="false">
      <c r="A66" s="86" t="n">
        <v>16</v>
      </c>
      <c r="B66" s="18" t="s">
        <v>203</v>
      </c>
      <c r="C66" s="80" t="s">
        <v>219</v>
      </c>
      <c r="D66" s="80" t="s">
        <v>981</v>
      </c>
      <c r="E66" s="80" t="s">
        <v>725</v>
      </c>
      <c r="F66" s="80" t="s">
        <v>980</v>
      </c>
      <c r="G66" s="79" t="s">
        <v>63</v>
      </c>
      <c r="H66" s="81" t="n">
        <v>210000</v>
      </c>
      <c r="I66" s="81" t="n">
        <v>100000</v>
      </c>
      <c r="J66" s="82"/>
      <c r="K66" s="17"/>
      <c r="L66" s="82"/>
      <c r="M66" s="82"/>
      <c r="N66" s="82"/>
      <c r="O66" s="82"/>
      <c r="P66" s="82"/>
      <c r="Q66" s="82"/>
      <c r="R66" s="84"/>
    </row>
    <row r="67" s="5" customFormat="true" ht="46.25" hidden="false" customHeight="true" outlineLevel="0" collapsed="false">
      <c r="A67" s="17" t="n">
        <v>17</v>
      </c>
      <c r="B67" s="18" t="s">
        <v>203</v>
      </c>
      <c r="C67" s="80" t="s">
        <v>221</v>
      </c>
      <c r="D67" s="80" t="s">
        <v>982</v>
      </c>
      <c r="E67" s="80" t="s">
        <v>503</v>
      </c>
      <c r="F67" s="80" t="s">
        <v>980</v>
      </c>
      <c r="G67" s="79" t="s">
        <v>63</v>
      </c>
      <c r="H67" s="81" t="n">
        <v>190000</v>
      </c>
      <c r="I67" s="81" t="n">
        <v>65000</v>
      </c>
      <c r="J67" s="110"/>
      <c r="K67" s="110"/>
      <c r="L67" s="110"/>
      <c r="M67" s="110"/>
      <c r="N67" s="110"/>
      <c r="O67" s="110"/>
      <c r="P67" s="110"/>
      <c r="Q67" s="110"/>
      <c r="R67" s="43"/>
    </row>
    <row r="68" s="5" customFormat="true" ht="46.25" hidden="false" customHeight="true" outlineLevel="0" collapsed="false">
      <c r="A68" s="86" t="n">
        <v>18</v>
      </c>
      <c r="B68" s="18" t="s">
        <v>203</v>
      </c>
      <c r="C68" s="80" t="s">
        <v>251</v>
      </c>
      <c r="D68" s="80" t="s">
        <v>983</v>
      </c>
      <c r="E68" s="80" t="s">
        <v>984</v>
      </c>
      <c r="F68" s="80" t="s">
        <v>257</v>
      </c>
      <c r="G68" s="79" t="s">
        <v>24</v>
      </c>
      <c r="H68" s="81" t="n">
        <v>28000</v>
      </c>
      <c r="I68" s="81" t="n">
        <v>9400</v>
      </c>
      <c r="J68" s="110"/>
      <c r="K68" s="110"/>
      <c r="L68" s="110"/>
      <c r="M68" s="110"/>
      <c r="N68" s="110"/>
      <c r="O68" s="110"/>
      <c r="P68" s="110"/>
      <c r="Q68" s="110"/>
      <c r="R68" s="43"/>
    </row>
    <row r="69" s="5" customFormat="true" ht="46.25" hidden="false" customHeight="true" outlineLevel="0" collapsed="false">
      <c r="A69" s="17" t="n">
        <v>19</v>
      </c>
      <c r="B69" s="18" t="s">
        <v>203</v>
      </c>
      <c r="C69" s="80" t="s">
        <v>254</v>
      </c>
      <c r="D69" s="80" t="s">
        <v>985</v>
      </c>
      <c r="E69" s="80" t="s">
        <v>636</v>
      </c>
      <c r="F69" s="80" t="s">
        <v>257</v>
      </c>
      <c r="G69" s="79" t="s">
        <v>24</v>
      </c>
      <c r="H69" s="81" t="n">
        <v>16000</v>
      </c>
      <c r="I69" s="81" t="n">
        <v>8000</v>
      </c>
      <c r="J69" s="110"/>
      <c r="K69" s="110"/>
      <c r="L69" s="110"/>
      <c r="M69" s="110"/>
      <c r="N69" s="110"/>
      <c r="O69" s="110"/>
      <c r="P69" s="110"/>
      <c r="Q69" s="110"/>
      <c r="R69" s="43"/>
    </row>
    <row r="70" s="5" customFormat="true" ht="46.25" hidden="false" customHeight="true" outlineLevel="0" collapsed="false">
      <c r="A70" s="86" t="n">
        <v>20</v>
      </c>
      <c r="B70" s="18" t="s">
        <v>203</v>
      </c>
      <c r="C70" s="80" t="s">
        <v>258</v>
      </c>
      <c r="D70" s="80" t="s">
        <v>986</v>
      </c>
      <c r="E70" s="80" t="s">
        <v>636</v>
      </c>
      <c r="F70" s="80" t="s">
        <v>257</v>
      </c>
      <c r="G70" s="79" t="s">
        <v>24</v>
      </c>
      <c r="H70" s="81" t="n">
        <v>16000</v>
      </c>
      <c r="I70" s="81" t="n">
        <v>8000</v>
      </c>
      <c r="J70" s="110"/>
      <c r="K70" s="110"/>
      <c r="L70" s="110"/>
      <c r="M70" s="110"/>
      <c r="N70" s="110"/>
      <c r="O70" s="110"/>
      <c r="P70" s="110"/>
      <c r="Q70" s="110"/>
      <c r="R70" s="43"/>
    </row>
    <row r="71" s="5" customFormat="true" ht="46.25" hidden="false" customHeight="true" outlineLevel="0" collapsed="false">
      <c r="A71" s="17" t="n">
        <v>21</v>
      </c>
      <c r="B71" s="18" t="s">
        <v>203</v>
      </c>
      <c r="C71" s="80" t="s">
        <v>260</v>
      </c>
      <c r="D71" s="80" t="s">
        <v>987</v>
      </c>
      <c r="E71" s="80" t="s">
        <v>725</v>
      </c>
      <c r="F71" s="80" t="s">
        <v>257</v>
      </c>
      <c r="G71" s="79" t="s">
        <v>63</v>
      </c>
      <c r="H71" s="81" t="n">
        <v>35000</v>
      </c>
      <c r="I71" s="81" t="n">
        <v>18000</v>
      </c>
      <c r="J71" s="110"/>
      <c r="K71" s="110"/>
      <c r="L71" s="110"/>
      <c r="M71" s="110"/>
      <c r="N71" s="110"/>
      <c r="O71" s="110"/>
      <c r="P71" s="110"/>
      <c r="Q71" s="110"/>
      <c r="R71" s="43"/>
    </row>
    <row r="72" s="5" customFormat="true" ht="46.25" hidden="false" customHeight="true" outlineLevel="0" collapsed="false">
      <c r="A72" s="86" t="n">
        <v>22</v>
      </c>
      <c r="B72" s="18" t="s">
        <v>203</v>
      </c>
      <c r="C72" s="80" t="s">
        <v>262</v>
      </c>
      <c r="D72" s="80" t="s">
        <v>988</v>
      </c>
      <c r="E72" s="80" t="s">
        <v>823</v>
      </c>
      <c r="F72" s="80" t="s">
        <v>264</v>
      </c>
      <c r="G72" s="79" t="s">
        <v>24</v>
      </c>
      <c r="H72" s="81" t="n">
        <v>13000</v>
      </c>
      <c r="I72" s="81" t="n">
        <v>5000</v>
      </c>
      <c r="J72" s="110"/>
      <c r="K72" s="110"/>
      <c r="L72" s="110"/>
      <c r="M72" s="110"/>
      <c r="N72" s="110"/>
      <c r="O72" s="110"/>
      <c r="P72" s="110"/>
      <c r="Q72" s="110"/>
      <c r="R72" s="43"/>
    </row>
    <row r="73" s="5" customFormat="true" ht="46.25" hidden="false" customHeight="true" outlineLevel="0" collapsed="false">
      <c r="A73" s="17" t="n">
        <v>23</v>
      </c>
      <c r="B73" s="18" t="s">
        <v>203</v>
      </c>
      <c r="C73" s="80" t="s">
        <v>268</v>
      </c>
      <c r="D73" s="80" t="s">
        <v>269</v>
      </c>
      <c r="E73" s="80" t="s">
        <v>990</v>
      </c>
      <c r="F73" s="80" t="s">
        <v>271</v>
      </c>
      <c r="G73" s="79" t="s">
        <v>63</v>
      </c>
      <c r="H73" s="81" t="n">
        <v>8000</v>
      </c>
      <c r="I73" s="81" t="n">
        <v>4000</v>
      </c>
      <c r="J73" s="110"/>
      <c r="K73" s="110"/>
      <c r="L73" s="110"/>
      <c r="M73" s="110"/>
      <c r="N73" s="110"/>
      <c r="O73" s="110"/>
      <c r="P73" s="110"/>
      <c r="Q73" s="110"/>
      <c r="R73" s="43"/>
    </row>
    <row r="74" s="164" customFormat="true" ht="46.25" hidden="false" customHeight="true" outlineLevel="0" collapsed="false">
      <c r="A74" s="144"/>
      <c r="B74" s="144" t="s">
        <v>272</v>
      </c>
      <c r="C74" s="145"/>
      <c r="D74" s="144" t="n">
        <v>10</v>
      </c>
      <c r="E74" s="144"/>
      <c r="F74" s="144"/>
      <c r="G74" s="144"/>
      <c r="H74" s="146" t="n">
        <f aca="false">SUM(H75:H84)</f>
        <v>637607</v>
      </c>
      <c r="I74" s="146" t="n">
        <f aca="false">SUM(I75:I84)</f>
        <v>247926</v>
      </c>
      <c r="J74" s="144"/>
      <c r="K74" s="144"/>
      <c r="L74" s="144"/>
      <c r="M74" s="144"/>
      <c r="N74" s="144"/>
      <c r="O74" s="144"/>
      <c r="P74" s="144"/>
      <c r="Q74" s="144"/>
      <c r="R74" s="154"/>
    </row>
    <row r="75" s="5" customFormat="true" ht="46.25" hidden="false" customHeight="true" outlineLevel="0" collapsed="false">
      <c r="A75" s="17" t="n">
        <v>1</v>
      </c>
      <c r="B75" s="34" t="s">
        <v>272</v>
      </c>
      <c r="C75" s="37" t="s">
        <v>273</v>
      </c>
      <c r="D75" s="37" t="s">
        <v>991</v>
      </c>
      <c r="E75" s="18" t="s">
        <v>275</v>
      </c>
      <c r="F75" s="18" t="s">
        <v>276</v>
      </c>
      <c r="G75" s="18" t="s">
        <v>63</v>
      </c>
      <c r="H75" s="20" t="n">
        <v>145000</v>
      </c>
      <c r="I75" s="20" t="n">
        <v>100000</v>
      </c>
      <c r="J75" s="17"/>
      <c r="K75" s="17"/>
      <c r="L75" s="17"/>
      <c r="M75" s="17"/>
      <c r="N75" s="17"/>
      <c r="O75" s="17"/>
      <c r="P75" s="17"/>
      <c r="Q75" s="17"/>
      <c r="R75" s="108" t="s">
        <v>992</v>
      </c>
    </row>
    <row r="76" s="5" customFormat="true" ht="46.25" hidden="false" customHeight="true" outlineLevel="0" collapsed="false">
      <c r="A76" s="17" t="n">
        <v>2</v>
      </c>
      <c r="B76" s="34" t="s">
        <v>272</v>
      </c>
      <c r="C76" s="37" t="s">
        <v>280</v>
      </c>
      <c r="D76" s="37" t="s">
        <v>281</v>
      </c>
      <c r="E76" s="18" t="s">
        <v>275</v>
      </c>
      <c r="F76" s="18" t="s">
        <v>276</v>
      </c>
      <c r="G76" s="18" t="s">
        <v>63</v>
      </c>
      <c r="H76" s="20" t="n">
        <v>20100</v>
      </c>
      <c r="I76" s="20" t="n">
        <v>15000</v>
      </c>
      <c r="J76" s="17"/>
      <c r="K76" s="17"/>
      <c r="L76" s="17"/>
      <c r="M76" s="17"/>
      <c r="N76" s="17"/>
      <c r="O76" s="17"/>
      <c r="P76" s="17"/>
      <c r="Q76" s="17"/>
      <c r="R76" s="108" t="s">
        <v>993</v>
      </c>
    </row>
    <row r="77" s="5" customFormat="true" ht="46.25" hidden="false" customHeight="true" outlineLevel="0" collapsed="false">
      <c r="A77" s="17" t="n">
        <v>3</v>
      </c>
      <c r="B77" s="34" t="s">
        <v>272</v>
      </c>
      <c r="C77" s="37" t="s">
        <v>273</v>
      </c>
      <c r="D77" s="37" t="s">
        <v>994</v>
      </c>
      <c r="E77" s="18" t="s">
        <v>275</v>
      </c>
      <c r="F77" s="18" t="s">
        <v>276</v>
      </c>
      <c r="G77" s="18" t="s">
        <v>63</v>
      </c>
      <c r="H77" s="20" t="n">
        <v>128000</v>
      </c>
      <c r="I77" s="20" t="n">
        <v>2500</v>
      </c>
      <c r="J77" s="17"/>
      <c r="K77" s="17"/>
      <c r="L77" s="17"/>
      <c r="M77" s="17"/>
      <c r="N77" s="17"/>
      <c r="O77" s="17"/>
      <c r="P77" s="17"/>
      <c r="Q77" s="17"/>
      <c r="R77" s="108" t="s">
        <v>995</v>
      </c>
    </row>
    <row r="78" s="5" customFormat="true" ht="46.25" hidden="false" customHeight="true" outlineLevel="0" collapsed="false">
      <c r="A78" s="17" t="n">
        <v>4</v>
      </c>
      <c r="B78" s="34" t="s">
        <v>272</v>
      </c>
      <c r="C78" s="37" t="s">
        <v>283</v>
      </c>
      <c r="D78" s="37" t="s">
        <v>996</v>
      </c>
      <c r="E78" s="18" t="s">
        <v>275</v>
      </c>
      <c r="F78" s="18" t="s">
        <v>285</v>
      </c>
      <c r="G78" s="18" t="s">
        <v>63</v>
      </c>
      <c r="H78" s="20" t="n">
        <v>24000</v>
      </c>
      <c r="I78" s="20" t="n">
        <v>20600</v>
      </c>
      <c r="J78" s="17"/>
      <c r="K78" s="17"/>
      <c r="L78" s="17"/>
      <c r="M78" s="17"/>
      <c r="N78" s="17"/>
      <c r="O78" s="17"/>
      <c r="P78" s="17"/>
      <c r="Q78" s="17"/>
      <c r="R78" s="38" t="s">
        <v>291</v>
      </c>
    </row>
    <row r="79" s="5" customFormat="true" ht="46.25" hidden="false" customHeight="true" outlineLevel="0" collapsed="false">
      <c r="A79" s="17" t="n">
        <v>5</v>
      </c>
      <c r="B79" s="34" t="s">
        <v>272</v>
      </c>
      <c r="C79" s="37" t="s">
        <v>287</v>
      </c>
      <c r="D79" s="37" t="s">
        <v>997</v>
      </c>
      <c r="E79" s="18" t="s">
        <v>289</v>
      </c>
      <c r="F79" s="18" t="s">
        <v>998</v>
      </c>
      <c r="G79" s="18" t="s">
        <v>24</v>
      </c>
      <c r="H79" s="20" t="n">
        <v>116088</v>
      </c>
      <c r="I79" s="20" t="n">
        <v>50260</v>
      </c>
      <c r="J79" s="17"/>
      <c r="K79" s="17"/>
      <c r="L79" s="17"/>
      <c r="M79" s="17"/>
      <c r="N79" s="17"/>
      <c r="O79" s="17"/>
      <c r="P79" s="17"/>
      <c r="Q79" s="17"/>
      <c r="R79" s="84"/>
    </row>
    <row r="80" s="5" customFormat="true" ht="46.25" hidden="false" customHeight="true" outlineLevel="0" collapsed="false">
      <c r="A80" s="17" t="n">
        <v>6</v>
      </c>
      <c r="B80" s="34" t="s">
        <v>272</v>
      </c>
      <c r="C80" s="37" t="s">
        <v>292</v>
      </c>
      <c r="D80" s="37" t="s">
        <v>293</v>
      </c>
      <c r="E80" s="18" t="s">
        <v>289</v>
      </c>
      <c r="F80" s="18" t="s">
        <v>998</v>
      </c>
      <c r="G80" s="18" t="s">
        <v>24</v>
      </c>
      <c r="H80" s="20" t="n">
        <v>38173</v>
      </c>
      <c r="I80" s="20" t="n">
        <v>10566</v>
      </c>
      <c r="J80" s="17"/>
      <c r="K80" s="17"/>
      <c r="L80" s="17"/>
      <c r="M80" s="17"/>
      <c r="N80" s="17"/>
      <c r="O80" s="17"/>
      <c r="P80" s="17"/>
      <c r="Q80" s="17"/>
      <c r="R80" s="38" t="s">
        <v>299</v>
      </c>
    </row>
    <row r="81" s="5" customFormat="true" ht="46.25" hidden="false" customHeight="true" outlineLevel="0" collapsed="false">
      <c r="A81" s="17" t="n">
        <v>7</v>
      </c>
      <c r="B81" s="34" t="s">
        <v>272</v>
      </c>
      <c r="C81" s="37" t="s">
        <v>296</v>
      </c>
      <c r="D81" s="37" t="s">
        <v>297</v>
      </c>
      <c r="E81" s="18" t="s">
        <v>971</v>
      </c>
      <c r="F81" s="18" t="s">
        <v>298</v>
      </c>
      <c r="G81" s="18" t="s">
        <v>63</v>
      </c>
      <c r="H81" s="20" t="n">
        <v>8000</v>
      </c>
      <c r="I81" s="20" t="n">
        <v>4000</v>
      </c>
      <c r="J81" s="17"/>
      <c r="K81" s="17"/>
      <c r="L81" s="17"/>
      <c r="M81" s="17"/>
      <c r="N81" s="17"/>
      <c r="O81" s="17"/>
      <c r="P81" s="17"/>
      <c r="Q81" s="17"/>
      <c r="R81" s="38" t="s">
        <v>304</v>
      </c>
    </row>
    <row r="82" s="5" customFormat="true" ht="46.25" hidden="false" customHeight="true" outlineLevel="0" collapsed="false">
      <c r="A82" s="17" t="n">
        <v>8</v>
      </c>
      <c r="B82" s="34" t="s">
        <v>272</v>
      </c>
      <c r="C82" s="37" t="s">
        <v>300</v>
      </c>
      <c r="D82" s="37" t="s">
        <v>301</v>
      </c>
      <c r="E82" s="18" t="s">
        <v>495</v>
      </c>
      <c r="F82" s="18" t="s">
        <v>303</v>
      </c>
      <c r="G82" s="18" t="s">
        <v>919</v>
      </c>
      <c r="H82" s="20" t="n">
        <v>52000</v>
      </c>
      <c r="I82" s="20" t="n">
        <v>2000</v>
      </c>
      <c r="J82" s="17"/>
      <c r="K82" s="17"/>
      <c r="L82" s="17"/>
      <c r="M82" s="17"/>
      <c r="N82" s="17"/>
      <c r="O82" s="17"/>
      <c r="P82" s="17"/>
      <c r="Q82" s="17"/>
      <c r="R82" s="108" t="s">
        <v>309</v>
      </c>
    </row>
    <row r="83" s="5" customFormat="true" ht="46.25" hidden="false" customHeight="true" outlineLevel="0" collapsed="false">
      <c r="A83" s="17" t="n">
        <v>9</v>
      </c>
      <c r="B83" s="34" t="s">
        <v>272</v>
      </c>
      <c r="C83" s="37" t="s">
        <v>305</v>
      </c>
      <c r="D83" s="37" t="s">
        <v>306</v>
      </c>
      <c r="E83" s="18" t="s">
        <v>946</v>
      </c>
      <c r="F83" s="18" t="s">
        <v>999</v>
      </c>
      <c r="G83" s="18" t="s">
        <v>24</v>
      </c>
      <c r="H83" s="20" t="n">
        <v>36246</v>
      </c>
      <c r="I83" s="20" t="n">
        <v>33000</v>
      </c>
      <c r="J83" s="17"/>
      <c r="K83" s="17"/>
      <c r="L83" s="17"/>
      <c r="M83" s="17"/>
      <c r="N83" s="17"/>
      <c r="O83" s="17"/>
      <c r="P83" s="17"/>
      <c r="Q83" s="17"/>
      <c r="R83" s="38" t="s">
        <v>313</v>
      </c>
    </row>
    <row r="84" s="5" customFormat="true" ht="46.25" hidden="false" customHeight="true" outlineLevel="0" collapsed="false">
      <c r="A84" s="17" t="n">
        <v>10</v>
      </c>
      <c r="B84" s="34" t="s">
        <v>272</v>
      </c>
      <c r="C84" s="37" t="s">
        <v>314</v>
      </c>
      <c r="D84" s="37" t="s">
        <v>315</v>
      </c>
      <c r="E84" s="18" t="s">
        <v>946</v>
      </c>
      <c r="F84" s="18" t="s">
        <v>317</v>
      </c>
      <c r="G84" s="18" t="s">
        <v>919</v>
      </c>
      <c r="H84" s="20" t="n">
        <v>70000</v>
      </c>
      <c r="I84" s="20" t="n">
        <v>10000</v>
      </c>
      <c r="J84" s="17"/>
      <c r="K84" s="17"/>
      <c r="L84" s="17"/>
      <c r="M84" s="17"/>
      <c r="N84" s="17"/>
      <c r="O84" s="17"/>
      <c r="P84" s="17"/>
      <c r="Q84" s="17"/>
      <c r="R84" s="152"/>
    </row>
    <row r="85" s="164" customFormat="true" ht="46.25" hidden="false" customHeight="true" outlineLevel="0" collapsed="false">
      <c r="A85" s="144"/>
      <c r="B85" s="144" t="s">
        <v>319</v>
      </c>
      <c r="C85" s="145"/>
      <c r="D85" s="144" t="n">
        <v>15</v>
      </c>
      <c r="E85" s="144"/>
      <c r="F85" s="144"/>
      <c r="G85" s="144"/>
      <c r="H85" s="146" t="n">
        <f aca="false">SUM(H86:H100)</f>
        <v>975613</v>
      </c>
      <c r="I85" s="146" t="n">
        <f aca="false">SUM(I86:I100)</f>
        <v>560613</v>
      </c>
      <c r="J85" s="144"/>
      <c r="K85" s="144"/>
      <c r="L85" s="144"/>
      <c r="M85" s="144"/>
      <c r="N85" s="144"/>
      <c r="O85" s="144"/>
      <c r="P85" s="144"/>
      <c r="Q85" s="144"/>
      <c r="R85" s="154"/>
    </row>
    <row r="86" s="5" customFormat="true" ht="46.25" hidden="false" customHeight="true" outlineLevel="0" collapsed="false">
      <c r="A86" s="17" t="n">
        <v>1</v>
      </c>
      <c r="B86" s="18" t="s">
        <v>319</v>
      </c>
      <c r="C86" s="33" t="s">
        <v>320</v>
      </c>
      <c r="D86" s="33" t="s">
        <v>321</v>
      </c>
      <c r="E86" s="18" t="s">
        <v>650</v>
      </c>
      <c r="F86" s="18" t="s">
        <v>322</v>
      </c>
      <c r="G86" s="18" t="s">
        <v>63</v>
      </c>
      <c r="H86" s="39" t="n">
        <v>39800</v>
      </c>
      <c r="I86" s="39" t="n">
        <v>39800</v>
      </c>
      <c r="J86" s="82"/>
      <c r="K86" s="17"/>
      <c r="L86" s="82"/>
      <c r="M86" s="82"/>
      <c r="N86" s="82"/>
      <c r="O86" s="82"/>
      <c r="P86" s="82"/>
      <c r="Q86" s="82"/>
      <c r="R86" s="36" t="s">
        <v>323</v>
      </c>
    </row>
    <row r="87" s="5" customFormat="true" ht="46.25" hidden="false" customHeight="true" outlineLevel="0" collapsed="false">
      <c r="A87" s="17" t="n">
        <v>2</v>
      </c>
      <c r="B87" s="18" t="s">
        <v>319</v>
      </c>
      <c r="C87" s="33" t="s">
        <v>324</v>
      </c>
      <c r="D87" s="33" t="s">
        <v>325</v>
      </c>
      <c r="E87" s="18" t="s">
        <v>66</v>
      </c>
      <c r="F87" s="18" t="s">
        <v>326</v>
      </c>
      <c r="G87" s="18" t="s">
        <v>919</v>
      </c>
      <c r="H87" s="39" t="n">
        <v>50000</v>
      </c>
      <c r="I87" s="39" t="n">
        <v>10000</v>
      </c>
      <c r="J87" s="82"/>
      <c r="K87" s="17"/>
      <c r="L87" s="82"/>
      <c r="M87" s="82"/>
      <c r="N87" s="82"/>
      <c r="O87" s="82"/>
      <c r="P87" s="82"/>
      <c r="Q87" s="82"/>
      <c r="R87" s="36" t="s">
        <v>327</v>
      </c>
    </row>
    <row r="88" s="5" customFormat="true" ht="46.25" hidden="false" customHeight="true" outlineLevel="0" collapsed="false">
      <c r="A88" s="17" t="n">
        <v>3</v>
      </c>
      <c r="B88" s="18" t="s">
        <v>319</v>
      </c>
      <c r="C88" s="33" t="s">
        <v>362</v>
      </c>
      <c r="D88" s="33" t="s">
        <v>363</v>
      </c>
      <c r="E88" s="18" t="s">
        <v>646</v>
      </c>
      <c r="F88" s="18" t="s">
        <v>364</v>
      </c>
      <c r="G88" s="18" t="s">
        <v>24</v>
      </c>
      <c r="H88" s="39" t="n">
        <v>20000</v>
      </c>
      <c r="I88" s="39" t="n">
        <v>10000</v>
      </c>
      <c r="J88" s="82"/>
      <c r="K88" s="17"/>
      <c r="L88" s="82"/>
      <c r="M88" s="82"/>
      <c r="N88" s="82"/>
      <c r="O88" s="82"/>
      <c r="P88" s="82"/>
      <c r="Q88" s="82"/>
      <c r="R88" s="36" t="s">
        <v>365</v>
      </c>
    </row>
    <row r="89" s="5" customFormat="true" ht="46.25" hidden="false" customHeight="true" outlineLevel="0" collapsed="false">
      <c r="A89" s="17" t="n">
        <v>4</v>
      </c>
      <c r="B89" s="18" t="s">
        <v>319</v>
      </c>
      <c r="C89" s="33" t="s">
        <v>366</v>
      </c>
      <c r="D89" s="33" t="s">
        <v>367</v>
      </c>
      <c r="E89" s="18" t="s">
        <v>646</v>
      </c>
      <c r="F89" s="18" t="s">
        <v>364</v>
      </c>
      <c r="G89" s="18" t="s">
        <v>24</v>
      </c>
      <c r="H89" s="39" t="n">
        <v>200000</v>
      </c>
      <c r="I89" s="39" t="n">
        <v>100000</v>
      </c>
      <c r="J89" s="82"/>
      <c r="K89" s="17"/>
      <c r="L89" s="82"/>
      <c r="M89" s="82"/>
      <c r="N89" s="82"/>
      <c r="O89" s="82"/>
      <c r="P89" s="82"/>
      <c r="Q89" s="82"/>
      <c r="R89" s="36" t="s">
        <v>365</v>
      </c>
    </row>
    <row r="90" s="5" customFormat="true" ht="46.25" hidden="false" customHeight="true" outlineLevel="0" collapsed="false">
      <c r="A90" s="17" t="n">
        <v>5</v>
      </c>
      <c r="B90" s="18" t="s">
        <v>319</v>
      </c>
      <c r="C90" s="170" t="s">
        <v>328</v>
      </c>
      <c r="D90" s="170" t="s">
        <v>329</v>
      </c>
      <c r="E90" s="18" t="s">
        <v>720</v>
      </c>
      <c r="F90" s="18" t="s">
        <v>330</v>
      </c>
      <c r="G90" s="18" t="s">
        <v>63</v>
      </c>
      <c r="H90" s="118" t="n">
        <v>50000</v>
      </c>
      <c r="I90" s="118" t="n">
        <v>13000</v>
      </c>
      <c r="J90" s="82"/>
      <c r="K90" s="17"/>
      <c r="L90" s="82"/>
      <c r="M90" s="82"/>
      <c r="N90" s="82"/>
      <c r="O90" s="82"/>
      <c r="P90" s="82"/>
      <c r="Q90" s="82"/>
      <c r="R90" s="171" t="s">
        <v>323</v>
      </c>
    </row>
    <row r="91" s="5" customFormat="true" ht="46.25" hidden="false" customHeight="true" outlineLevel="0" collapsed="false">
      <c r="A91" s="17" t="n">
        <v>6</v>
      </c>
      <c r="B91" s="18" t="s">
        <v>319</v>
      </c>
      <c r="C91" s="33" t="s">
        <v>331</v>
      </c>
      <c r="D91" s="33" t="s">
        <v>332</v>
      </c>
      <c r="E91" s="18" t="s">
        <v>646</v>
      </c>
      <c r="F91" s="18" t="s">
        <v>333</v>
      </c>
      <c r="G91" s="18" t="s">
        <v>919</v>
      </c>
      <c r="H91" s="35" t="n">
        <v>80000</v>
      </c>
      <c r="I91" s="35" t="n">
        <v>40000</v>
      </c>
      <c r="J91" s="82"/>
      <c r="K91" s="17"/>
      <c r="L91" s="82"/>
      <c r="M91" s="82"/>
      <c r="N91" s="82"/>
      <c r="O91" s="82"/>
      <c r="P91" s="82"/>
      <c r="Q91" s="82"/>
      <c r="R91" s="36" t="s">
        <v>334</v>
      </c>
    </row>
    <row r="92" s="5" customFormat="true" ht="46.25" hidden="false" customHeight="true" outlineLevel="0" collapsed="false">
      <c r="A92" s="17" t="n">
        <v>7</v>
      </c>
      <c r="B92" s="18" t="s">
        <v>319</v>
      </c>
      <c r="C92" s="33" t="s">
        <v>335</v>
      </c>
      <c r="D92" s="33" t="s">
        <v>336</v>
      </c>
      <c r="E92" s="18" t="s">
        <v>646</v>
      </c>
      <c r="F92" s="18" t="s">
        <v>333</v>
      </c>
      <c r="G92" s="18" t="s">
        <v>919</v>
      </c>
      <c r="H92" s="39" t="n">
        <v>100000</v>
      </c>
      <c r="I92" s="39" t="n">
        <v>100000</v>
      </c>
      <c r="J92" s="82"/>
      <c r="K92" s="17"/>
      <c r="L92" s="82"/>
      <c r="M92" s="82"/>
      <c r="N92" s="82"/>
      <c r="O92" s="82"/>
      <c r="P92" s="82"/>
      <c r="Q92" s="82"/>
      <c r="R92" s="36" t="s">
        <v>337</v>
      </c>
    </row>
    <row r="93" s="5" customFormat="true" ht="46.25" hidden="false" customHeight="true" outlineLevel="0" collapsed="false">
      <c r="A93" s="17" t="n">
        <v>8</v>
      </c>
      <c r="B93" s="18" t="s">
        <v>319</v>
      </c>
      <c r="C93" s="33" t="s">
        <v>338</v>
      </c>
      <c r="D93" s="33" t="s">
        <v>339</v>
      </c>
      <c r="E93" s="18" t="s">
        <v>1000</v>
      </c>
      <c r="F93" s="18" t="s">
        <v>333</v>
      </c>
      <c r="G93" s="18" t="s">
        <v>950</v>
      </c>
      <c r="H93" s="35" t="n">
        <v>15813</v>
      </c>
      <c r="I93" s="35" t="n">
        <v>15813</v>
      </c>
      <c r="J93" s="82"/>
      <c r="K93" s="17"/>
      <c r="L93" s="82"/>
      <c r="M93" s="82"/>
      <c r="N93" s="82"/>
      <c r="O93" s="82"/>
      <c r="P93" s="82"/>
      <c r="Q93" s="82"/>
      <c r="R93" s="36" t="s">
        <v>340</v>
      </c>
    </row>
    <row r="94" s="5" customFormat="true" ht="46.25" hidden="false" customHeight="true" outlineLevel="0" collapsed="false">
      <c r="A94" s="17" t="n">
        <v>9</v>
      </c>
      <c r="B94" s="18" t="s">
        <v>319</v>
      </c>
      <c r="C94" s="33" t="s">
        <v>341</v>
      </c>
      <c r="D94" s="33" t="s">
        <v>342</v>
      </c>
      <c r="E94" s="18" t="s">
        <v>646</v>
      </c>
      <c r="F94" s="18" t="s">
        <v>333</v>
      </c>
      <c r="G94" s="18" t="s">
        <v>919</v>
      </c>
      <c r="H94" s="35" t="n">
        <v>75000</v>
      </c>
      <c r="I94" s="35" t="n">
        <v>55000</v>
      </c>
      <c r="J94" s="82"/>
      <c r="K94" s="17"/>
      <c r="L94" s="82"/>
      <c r="M94" s="82"/>
      <c r="N94" s="82"/>
      <c r="O94" s="82"/>
      <c r="P94" s="82"/>
      <c r="Q94" s="82"/>
      <c r="R94" s="36" t="s">
        <v>343</v>
      </c>
    </row>
    <row r="95" s="5" customFormat="true" ht="46.25" hidden="false" customHeight="true" outlineLevel="0" collapsed="false">
      <c r="A95" s="17" t="n">
        <v>10</v>
      </c>
      <c r="B95" s="18" t="s">
        <v>319</v>
      </c>
      <c r="C95" s="33" t="s">
        <v>344</v>
      </c>
      <c r="D95" s="33" t="s">
        <v>1001</v>
      </c>
      <c r="E95" s="18" t="s">
        <v>150</v>
      </c>
      <c r="F95" s="18" t="s">
        <v>350</v>
      </c>
      <c r="G95" s="18" t="s">
        <v>63</v>
      </c>
      <c r="H95" s="39" t="n">
        <v>35000</v>
      </c>
      <c r="I95" s="39" t="n">
        <v>12000</v>
      </c>
      <c r="J95" s="82"/>
      <c r="K95" s="17"/>
      <c r="L95" s="82"/>
      <c r="M95" s="82"/>
      <c r="N95" s="82"/>
      <c r="O95" s="82"/>
      <c r="P95" s="82"/>
      <c r="Q95" s="82"/>
      <c r="R95" s="36" t="s">
        <v>347</v>
      </c>
    </row>
    <row r="96" s="5" customFormat="true" ht="46.25" hidden="false" customHeight="true" outlineLevel="0" collapsed="false">
      <c r="A96" s="17" t="n">
        <v>11</v>
      </c>
      <c r="B96" s="18" t="s">
        <v>319</v>
      </c>
      <c r="C96" s="33" t="s">
        <v>348</v>
      </c>
      <c r="D96" s="33" t="s">
        <v>1002</v>
      </c>
      <c r="E96" s="18" t="s">
        <v>956</v>
      </c>
      <c r="F96" s="18" t="s">
        <v>350</v>
      </c>
      <c r="G96" s="18" t="s">
        <v>63</v>
      </c>
      <c r="H96" s="39" t="n">
        <v>50000</v>
      </c>
      <c r="I96" s="39" t="n">
        <v>20000</v>
      </c>
      <c r="J96" s="82"/>
      <c r="K96" s="17"/>
      <c r="L96" s="82"/>
      <c r="M96" s="82"/>
      <c r="N96" s="82"/>
      <c r="O96" s="82"/>
      <c r="P96" s="82"/>
      <c r="Q96" s="82"/>
      <c r="R96" s="36" t="s">
        <v>351</v>
      </c>
    </row>
    <row r="97" s="5" customFormat="true" ht="46.25" hidden="false" customHeight="true" outlineLevel="0" collapsed="false">
      <c r="A97" s="17" t="n">
        <v>12</v>
      </c>
      <c r="B97" s="18" t="s">
        <v>319</v>
      </c>
      <c r="C97" s="33" t="s">
        <v>352</v>
      </c>
      <c r="D97" s="33" t="s">
        <v>353</v>
      </c>
      <c r="E97" s="18" t="s">
        <v>946</v>
      </c>
      <c r="F97" s="18" t="s">
        <v>350</v>
      </c>
      <c r="G97" s="18" t="s">
        <v>63</v>
      </c>
      <c r="H97" s="39" t="n">
        <v>40000</v>
      </c>
      <c r="I97" s="39" t="n">
        <v>25000</v>
      </c>
      <c r="J97" s="82"/>
      <c r="K97" s="17"/>
      <c r="L97" s="82"/>
      <c r="M97" s="82"/>
      <c r="N97" s="82"/>
      <c r="O97" s="82"/>
      <c r="P97" s="82"/>
      <c r="Q97" s="82"/>
      <c r="R97" s="36" t="s">
        <v>354</v>
      </c>
    </row>
    <row r="98" s="5" customFormat="true" ht="46.25" hidden="false" customHeight="true" outlineLevel="0" collapsed="false">
      <c r="A98" s="17" t="n">
        <v>13</v>
      </c>
      <c r="B98" s="18" t="s">
        <v>319</v>
      </c>
      <c r="C98" s="33" t="s">
        <v>355</v>
      </c>
      <c r="D98" s="33" t="s">
        <v>356</v>
      </c>
      <c r="E98" s="18" t="s">
        <v>946</v>
      </c>
      <c r="F98" s="18" t="s">
        <v>350</v>
      </c>
      <c r="G98" s="18" t="s">
        <v>63</v>
      </c>
      <c r="H98" s="39" t="n">
        <v>60000</v>
      </c>
      <c r="I98" s="39" t="n">
        <v>30000</v>
      </c>
      <c r="J98" s="82"/>
      <c r="K98" s="17"/>
      <c r="L98" s="82"/>
      <c r="M98" s="82"/>
      <c r="N98" s="82"/>
      <c r="O98" s="82"/>
      <c r="P98" s="82"/>
      <c r="Q98" s="82"/>
      <c r="R98" s="36" t="s">
        <v>351</v>
      </c>
    </row>
    <row r="99" s="5" customFormat="true" ht="46.25" hidden="false" customHeight="true" outlineLevel="0" collapsed="false">
      <c r="A99" s="17" t="n">
        <v>14</v>
      </c>
      <c r="B99" s="18" t="s">
        <v>319</v>
      </c>
      <c r="C99" s="33" t="s">
        <v>1003</v>
      </c>
      <c r="D99" s="33" t="s">
        <v>358</v>
      </c>
      <c r="E99" s="18" t="s">
        <v>720</v>
      </c>
      <c r="F99" s="18" t="s">
        <v>350</v>
      </c>
      <c r="G99" s="18" t="s">
        <v>919</v>
      </c>
      <c r="H99" s="39" t="n">
        <v>60000</v>
      </c>
      <c r="I99" s="39" t="n">
        <v>30000</v>
      </c>
      <c r="J99" s="82"/>
      <c r="K99" s="17"/>
      <c r="L99" s="82"/>
      <c r="M99" s="82"/>
      <c r="N99" s="82"/>
      <c r="O99" s="82"/>
      <c r="P99" s="82"/>
      <c r="Q99" s="82"/>
      <c r="R99" s="36" t="s">
        <v>359</v>
      </c>
    </row>
    <row r="100" s="5" customFormat="true" ht="46.25" hidden="false" customHeight="true" outlineLevel="0" collapsed="false">
      <c r="A100" s="17" t="n">
        <v>15</v>
      </c>
      <c r="B100" s="18" t="s">
        <v>319</v>
      </c>
      <c r="C100" s="33" t="s">
        <v>360</v>
      </c>
      <c r="D100" s="49" t="s">
        <v>1004</v>
      </c>
      <c r="E100" s="18" t="s">
        <v>1005</v>
      </c>
      <c r="F100" s="18" t="s">
        <v>350</v>
      </c>
      <c r="G100" s="18" t="s">
        <v>24</v>
      </c>
      <c r="H100" s="39" t="n">
        <v>100000</v>
      </c>
      <c r="I100" s="39" t="n">
        <v>60000</v>
      </c>
      <c r="J100" s="82"/>
      <c r="K100" s="17"/>
      <c r="L100" s="82"/>
      <c r="M100" s="82"/>
      <c r="N100" s="82"/>
      <c r="O100" s="82"/>
      <c r="P100" s="82"/>
      <c r="Q100" s="82"/>
      <c r="R100" s="36" t="s">
        <v>359</v>
      </c>
    </row>
    <row r="101" s="164" customFormat="true" ht="46.25" hidden="false" customHeight="true" outlineLevel="0" collapsed="false">
      <c r="A101" s="144"/>
      <c r="B101" s="144" t="s">
        <v>368</v>
      </c>
      <c r="C101" s="145"/>
      <c r="D101" s="144" t="n">
        <v>12</v>
      </c>
      <c r="E101" s="144"/>
      <c r="F101" s="144"/>
      <c r="G101" s="144"/>
      <c r="H101" s="146" t="n">
        <f aca="false">SUM(H102:H113)</f>
        <v>1534041</v>
      </c>
      <c r="I101" s="146" t="n">
        <f aca="false">SUM(I102:I113)</f>
        <v>198200</v>
      </c>
      <c r="J101" s="144"/>
      <c r="K101" s="144"/>
      <c r="L101" s="144"/>
      <c r="M101" s="144"/>
      <c r="N101" s="144"/>
      <c r="O101" s="144"/>
      <c r="P101" s="144"/>
      <c r="Q101" s="144"/>
      <c r="R101" s="154"/>
    </row>
    <row r="102" s="5" customFormat="true" ht="46.25" hidden="false" customHeight="true" outlineLevel="0" collapsed="false">
      <c r="A102" s="17" t="n">
        <v>1</v>
      </c>
      <c r="B102" s="18" t="s">
        <v>368</v>
      </c>
      <c r="C102" s="37" t="s">
        <v>369</v>
      </c>
      <c r="D102" s="37" t="s">
        <v>370</v>
      </c>
      <c r="E102" s="18" t="s">
        <v>952</v>
      </c>
      <c r="F102" s="18" t="s">
        <v>371</v>
      </c>
      <c r="G102" s="18" t="s">
        <v>24</v>
      </c>
      <c r="H102" s="20" t="n">
        <v>32500</v>
      </c>
      <c r="I102" s="20" t="n">
        <v>3000</v>
      </c>
      <c r="J102" s="82"/>
      <c r="K102" s="17"/>
      <c r="L102" s="82"/>
      <c r="M102" s="82"/>
      <c r="N102" s="82"/>
      <c r="O102" s="82"/>
      <c r="P102" s="82"/>
      <c r="Q102" s="82"/>
      <c r="R102" s="84"/>
    </row>
    <row r="103" s="5" customFormat="true" ht="46.25" hidden="false" customHeight="true" outlineLevel="0" collapsed="false">
      <c r="A103" s="17" t="n">
        <v>2</v>
      </c>
      <c r="B103" s="18" t="s">
        <v>368</v>
      </c>
      <c r="C103" s="37" t="s">
        <v>372</v>
      </c>
      <c r="D103" s="37" t="s">
        <v>373</v>
      </c>
      <c r="E103" s="18" t="s">
        <v>971</v>
      </c>
      <c r="F103" s="18" t="s">
        <v>371</v>
      </c>
      <c r="G103" s="18" t="s">
        <v>24</v>
      </c>
      <c r="H103" s="20" t="n">
        <v>27425</v>
      </c>
      <c r="I103" s="20" t="n">
        <v>4000</v>
      </c>
      <c r="J103" s="82"/>
      <c r="K103" s="17"/>
      <c r="L103" s="82"/>
      <c r="M103" s="82"/>
      <c r="N103" s="82"/>
      <c r="O103" s="82"/>
      <c r="P103" s="82"/>
      <c r="Q103" s="82"/>
      <c r="R103" s="84"/>
    </row>
    <row r="104" s="5" customFormat="true" ht="46.25" hidden="false" customHeight="true" outlineLevel="0" collapsed="false">
      <c r="A104" s="17" t="n">
        <v>3</v>
      </c>
      <c r="B104" s="18" t="s">
        <v>368</v>
      </c>
      <c r="C104" s="37" t="s">
        <v>372</v>
      </c>
      <c r="D104" s="37" t="s">
        <v>375</v>
      </c>
      <c r="E104" s="18" t="s">
        <v>971</v>
      </c>
      <c r="F104" s="18" t="s">
        <v>371</v>
      </c>
      <c r="G104" s="18" t="s">
        <v>24</v>
      </c>
      <c r="H104" s="20" t="n">
        <v>137516</v>
      </c>
      <c r="I104" s="20" t="n">
        <v>30000</v>
      </c>
      <c r="J104" s="82"/>
      <c r="K104" s="17"/>
      <c r="L104" s="82"/>
      <c r="M104" s="82"/>
      <c r="N104" s="82"/>
      <c r="O104" s="82"/>
      <c r="P104" s="82"/>
      <c r="Q104" s="82"/>
      <c r="R104" s="84"/>
    </row>
    <row r="105" s="5" customFormat="true" ht="46.25" hidden="false" customHeight="true" outlineLevel="0" collapsed="false">
      <c r="A105" s="17" t="n">
        <v>4</v>
      </c>
      <c r="B105" s="18" t="s">
        <v>368</v>
      </c>
      <c r="C105" s="37" t="s">
        <v>372</v>
      </c>
      <c r="D105" s="37" t="s">
        <v>376</v>
      </c>
      <c r="E105" s="18" t="s">
        <v>971</v>
      </c>
      <c r="F105" s="18" t="s">
        <v>371</v>
      </c>
      <c r="G105" s="18" t="s">
        <v>24</v>
      </c>
      <c r="H105" s="20" t="n">
        <v>50000</v>
      </c>
      <c r="I105" s="20" t="n">
        <v>1500</v>
      </c>
      <c r="J105" s="82"/>
      <c r="K105" s="17"/>
      <c r="L105" s="82"/>
      <c r="M105" s="82"/>
      <c r="N105" s="82"/>
      <c r="O105" s="82"/>
      <c r="P105" s="82"/>
      <c r="Q105" s="82"/>
      <c r="R105" s="84"/>
    </row>
    <row r="106" s="5" customFormat="true" ht="46.25" hidden="false" customHeight="true" outlineLevel="0" collapsed="false">
      <c r="A106" s="17" t="n">
        <v>5</v>
      </c>
      <c r="B106" s="34" t="s">
        <v>368</v>
      </c>
      <c r="C106" s="33" t="s">
        <v>377</v>
      </c>
      <c r="D106" s="33" t="s">
        <v>378</v>
      </c>
      <c r="E106" s="18" t="s">
        <v>971</v>
      </c>
      <c r="F106" s="34" t="s">
        <v>371</v>
      </c>
      <c r="G106" s="18" t="s">
        <v>24</v>
      </c>
      <c r="H106" s="39" t="n">
        <v>300000</v>
      </c>
      <c r="I106" s="20" t="n">
        <v>22700</v>
      </c>
      <c r="J106" s="82"/>
      <c r="K106" s="17"/>
      <c r="L106" s="82"/>
      <c r="M106" s="82"/>
      <c r="N106" s="82"/>
      <c r="O106" s="82"/>
      <c r="P106" s="82"/>
      <c r="Q106" s="82"/>
      <c r="R106" s="84"/>
    </row>
    <row r="107" s="5" customFormat="true" ht="46.25" hidden="false" customHeight="true" outlineLevel="0" collapsed="false">
      <c r="A107" s="17" t="n">
        <v>6</v>
      </c>
      <c r="B107" s="18" t="s">
        <v>368</v>
      </c>
      <c r="C107" s="37" t="s">
        <v>379</v>
      </c>
      <c r="D107" s="37" t="s">
        <v>380</v>
      </c>
      <c r="E107" s="18" t="s">
        <v>381</v>
      </c>
      <c r="F107" s="18" t="s">
        <v>382</v>
      </c>
      <c r="G107" s="18" t="s">
        <v>63</v>
      </c>
      <c r="H107" s="20" t="n">
        <v>6000</v>
      </c>
      <c r="I107" s="20" t="n">
        <v>3000</v>
      </c>
      <c r="J107" s="19"/>
      <c r="K107" s="82"/>
      <c r="L107" s="82"/>
      <c r="M107" s="82"/>
      <c r="N107" s="82"/>
      <c r="O107" s="82"/>
      <c r="P107" s="82"/>
      <c r="Q107" s="82"/>
      <c r="R107" s="101" t="s">
        <v>383</v>
      </c>
    </row>
    <row r="108" s="5" customFormat="true" ht="46.25" hidden="false" customHeight="true" outlineLevel="0" collapsed="false">
      <c r="A108" s="17" t="n">
        <v>7</v>
      </c>
      <c r="B108" s="18" t="s">
        <v>368</v>
      </c>
      <c r="C108" s="37" t="s">
        <v>384</v>
      </c>
      <c r="D108" s="37" t="s">
        <v>385</v>
      </c>
      <c r="E108" s="18" t="s">
        <v>66</v>
      </c>
      <c r="F108" s="18" t="s">
        <v>386</v>
      </c>
      <c r="G108" s="18" t="s">
        <v>24</v>
      </c>
      <c r="H108" s="20" t="n">
        <v>195000</v>
      </c>
      <c r="I108" s="39" t="n">
        <v>6000</v>
      </c>
      <c r="J108" s="82"/>
      <c r="K108" s="17"/>
      <c r="L108" s="17"/>
      <c r="M108" s="17"/>
      <c r="N108" s="17"/>
      <c r="O108" s="17"/>
      <c r="P108" s="17"/>
      <c r="Q108" s="17"/>
      <c r="R108" s="103" t="s">
        <v>387</v>
      </c>
    </row>
    <row r="109" s="5" customFormat="true" ht="46.25" hidden="false" customHeight="true" outlineLevel="0" collapsed="false">
      <c r="A109" s="17" t="n">
        <v>8</v>
      </c>
      <c r="B109" s="18" t="s">
        <v>368</v>
      </c>
      <c r="C109" s="37" t="s">
        <v>388</v>
      </c>
      <c r="D109" s="37" t="s">
        <v>1006</v>
      </c>
      <c r="E109" s="18" t="s">
        <v>946</v>
      </c>
      <c r="F109" s="18" t="s">
        <v>1007</v>
      </c>
      <c r="G109" s="18" t="s">
        <v>919</v>
      </c>
      <c r="H109" s="20" t="n">
        <v>27000</v>
      </c>
      <c r="I109" s="20" t="n">
        <v>16000</v>
      </c>
      <c r="J109" s="82"/>
      <c r="K109" s="17"/>
      <c r="L109" s="82"/>
      <c r="M109" s="82"/>
      <c r="N109" s="82"/>
      <c r="O109" s="82"/>
      <c r="P109" s="82"/>
      <c r="Q109" s="82"/>
      <c r="R109" s="101"/>
    </row>
    <row r="110" s="5" customFormat="true" ht="46.25" hidden="false" customHeight="true" outlineLevel="0" collapsed="false">
      <c r="A110" s="17" t="n">
        <v>9</v>
      </c>
      <c r="B110" s="18" t="s">
        <v>368</v>
      </c>
      <c r="C110" s="37" t="s">
        <v>391</v>
      </c>
      <c r="D110" s="37" t="s">
        <v>392</v>
      </c>
      <c r="E110" s="18" t="s">
        <v>197</v>
      </c>
      <c r="F110" s="18" t="s">
        <v>394</v>
      </c>
      <c r="G110" s="18" t="s">
        <v>24</v>
      </c>
      <c r="H110" s="20" t="n">
        <v>65000</v>
      </c>
      <c r="I110" s="20" t="n">
        <v>1000</v>
      </c>
      <c r="J110" s="17"/>
      <c r="K110" s="17"/>
      <c r="L110" s="17"/>
      <c r="M110" s="17"/>
      <c r="N110" s="17"/>
      <c r="O110" s="17"/>
      <c r="P110" s="17"/>
      <c r="Q110" s="17"/>
      <c r="R110" s="103" t="s">
        <v>395</v>
      </c>
    </row>
    <row r="111" s="5" customFormat="true" ht="46.25" hidden="false" customHeight="true" outlineLevel="0" collapsed="false">
      <c r="A111" s="17" t="n">
        <v>10</v>
      </c>
      <c r="B111" s="18" t="s">
        <v>368</v>
      </c>
      <c r="C111" s="37" t="s">
        <v>396</v>
      </c>
      <c r="D111" s="37" t="s">
        <v>397</v>
      </c>
      <c r="E111" s="18" t="s">
        <v>197</v>
      </c>
      <c r="F111" s="18" t="s">
        <v>394</v>
      </c>
      <c r="G111" s="18" t="s">
        <v>24</v>
      </c>
      <c r="H111" s="20" t="n">
        <v>85000</v>
      </c>
      <c r="I111" s="20" t="n">
        <v>5000</v>
      </c>
      <c r="J111" s="17"/>
      <c r="K111" s="17"/>
      <c r="L111" s="17"/>
      <c r="M111" s="17"/>
      <c r="N111" s="17"/>
      <c r="O111" s="17"/>
      <c r="P111" s="17"/>
      <c r="Q111" s="17"/>
      <c r="R111" s="103" t="s">
        <v>398</v>
      </c>
    </row>
    <row r="112" s="5" customFormat="true" ht="46.25" hidden="false" customHeight="true" outlineLevel="0" collapsed="false">
      <c r="A112" s="17" t="n">
        <v>11</v>
      </c>
      <c r="B112" s="18" t="s">
        <v>368</v>
      </c>
      <c r="C112" s="37" t="s">
        <v>399</v>
      </c>
      <c r="D112" s="37" t="s">
        <v>400</v>
      </c>
      <c r="E112" s="18" t="s">
        <v>197</v>
      </c>
      <c r="F112" s="18" t="s">
        <v>394</v>
      </c>
      <c r="G112" s="18" t="s">
        <v>63</v>
      </c>
      <c r="H112" s="20" t="n">
        <v>108600</v>
      </c>
      <c r="I112" s="20" t="n">
        <v>6000</v>
      </c>
      <c r="J112" s="17"/>
      <c r="K112" s="17"/>
      <c r="L112" s="17"/>
      <c r="M112" s="17"/>
      <c r="N112" s="17"/>
      <c r="O112" s="17"/>
      <c r="P112" s="17"/>
      <c r="Q112" s="17"/>
      <c r="R112" s="103" t="s">
        <v>401</v>
      </c>
    </row>
    <row r="113" s="5" customFormat="true" ht="46.25" hidden="false" customHeight="true" outlineLevel="0" collapsed="false">
      <c r="A113" s="17" t="n">
        <v>12</v>
      </c>
      <c r="B113" s="18" t="s">
        <v>368</v>
      </c>
      <c r="C113" s="37" t="s">
        <v>402</v>
      </c>
      <c r="D113" s="37" t="s">
        <v>403</v>
      </c>
      <c r="E113" s="18" t="s">
        <v>84</v>
      </c>
      <c r="F113" s="18" t="s">
        <v>394</v>
      </c>
      <c r="G113" s="18" t="s">
        <v>63</v>
      </c>
      <c r="H113" s="20" t="n">
        <v>500000</v>
      </c>
      <c r="I113" s="20" t="n">
        <v>100000</v>
      </c>
      <c r="J113" s="17"/>
      <c r="K113" s="17"/>
      <c r="L113" s="17"/>
      <c r="M113" s="17"/>
      <c r="N113" s="17"/>
      <c r="O113" s="17"/>
      <c r="P113" s="17"/>
      <c r="Q113" s="17"/>
      <c r="R113" s="103" t="s">
        <v>405</v>
      </c>
    </row>
    <row r="114" s="164" customFormat="true" ht="46.25" hidden="false" customHeight="true" outlineLevel="0" collapsed="false">
      <c r="A114" s="144"/>
      <c r="B114" s="144" t="s">
        <v>406</v>
      </c>
      <c r="C114" s="145"/>
      <c r="D114" s="144" t="n">
        <v>10</v>
      </c>
      <c r="E114" s="144"/>
      <c r="F114" s="144"/>
      <c r="G114" s="144"/>
      <c r="H114" s="146" t="n">
        <f aca="false">SUM(H115:H124)</f>
        <v>710100</v>
      </c>
      <c r="I114" s="146" t="n">
        <f aca="false">SUM(I115:I124)</f>
        <v>322105</v>
      </c>
      <c r="J114" s="144"/>
      <c r="K114" s="144"/>
      <c r="L114" s="144"/>
      <c r="M114" s="144"/>
      <c r="N114" s="144"/>
      <c r="O114" s="144"/>
      <c r="P114" s="144"/>
      <c r="Q114" s="144"/>
      <c r="R114" s="154"/>
    </row>
    <row r="115" s="5" customFormat="true" ht="46.25" hidden="false" customHeight="true" outlineLevel="0" collapsed="false">
      <c r="A115" s="17" t="n">
        <v>1</v>
      </c>
      <c r="B115" s="104" t="s">
        <v>406</v>
      </c>
      <c r="C115" s="105" t="s">
        <v>407</v>
      </c>
      <c r="D115" s="105" t="s">
        <v>408</v>
      </c>
      <c r="E115" s="18" t="s">
        <v>946</v>
      </c>
      <c r="F115" s="104" t="s">
        <v>1008</v>
      </c>
      <c r="G115" s="104" t="s">
        <v>24</v>
      </c>
      <c r="H115" s="93" t="n">
        <v>65000</v>
      </c>
      <c r="I115" s="93" t="n">
        <v>35000</v>
      </c>
      <c r="J115" s="17"/>
      <c r="K115" s="17"/>
      <c r="L115" s="17"/>
      <c r="M115" s="17"/>
      <c r="N115" s="17"/>
      <c r="O115" s="17"/>
      <c r="P115" s="17"/>
      <c r="Q115" s="17"/>
      <c r="R115" s="152"/>
    </row>
    <row r="116" s="5" customFormat="true" ht="46.25" hidden="false" customHeight="true" outlineLevel="0" collapsed="false">
      <c r="A116" s="17" t="n">
        <v>2</v>
      </c>
      <c r="B116" s="104" t="s">
        <v>406</v>
      </c>
      <c r="C116" s="105" t="s">
        <v>411</v>
      </c>
      <c r="D116" s="105" t="s">
        <v>412</v>
      </c>
      <c r="E116" s="18" t="s">
        <v>946</v>
      </c>
      <c r="F116" s="104" t="s">
        <v>1009</v>
      </c>
      <c r="G116" s="104" t="s">
        <v>24</v>
      </c>
      <c r="H116" s="93" t="n">
        <v>150000</v>
      </c>
      <c r="I116" s="93" t="n">
        <v>54000</v>
      </c>
      <c r="J116" s="17"/>
      <c r="K116" s="17"/>
      <c r="L116" s="104"/>
      <c r="M116" s="104"/>
      <c r="N116" s="104"/>
      <c r="O116" s="104"/>
      <c r="P116" s="104"/>
      <c r="Q116" s="104"/>
      <c r="R116" s="84"/>
    </row>
    <row r="117" s="5" customFormat="true" ht="46.25" hidden="false" customHeight="true" outlineLevel="0" collapsed="false">
      <c r="A117" s="17" t="n">
        <v>3</v>
      </c>
      <c r="B117" s="18" t="s">
        <v>406</v>
      </c>
      <c r="C117" s="37" t="s">
        <v>414</v>
      </c>
      <c r="D117" s="37" t="s">
        <v>415</v>
      </c>
      <c r="E117" s="18" t="s">
        <v>946</v>
      </c>
      <c r="F117" s="18" t="s">
        <v>1010</v>
      </c>
      <c r="G117" s="104" t="s">
        <v>24</v>
      </c>
      <c r="H117" s="20" t="n">
        <v>132000</v>
      </c>
      <c r="I117" s="20" t="n">
        <v>89820</v>
      </c>
      <c r="J117" s="17"/>
      <c r="K117" s="17"/>
      <c r="L117" s="82"/>
      <c r="M117" s="82"/>
      <c r="N117" s="82"/>
      <c r="O117" s="82"/>
      <c r="P117" s="82"/>
      <c r="Q117" s="82"/>
      <c r="R117" s="43"/>
    </row>
    <row r="118" s="5" customFormat="true" ht="46.25" hidden="false" customHeight="true" outlineLevel="0" collapsed="false">
      <c r="A118" s="17" t="n">
        <v>4</v>
      </c>
      <c r="B118" s="104" t="s">
        <v>406</v>
      </c>
      <c r="C118" s="105" t="s">
        <v>417</v>
      </c>
      <c r="D118" s="105" t="s">
        <v>1011</v>
      </c>
      <c r="E118" s="104" t="s">
        <v>289</v>
      </c>
      <c r="F118" s="104" t="s">
        <v>1012</v>
      </c>
      <c r="G118" s="104" t="s">
        <v>950</v>
      </c>
      <c r="H118" s="93" t="n">
        <v>5600</v>
      </c>
      <c r="I118" s="93" t="n">
        <v>5600</v>
      </c>
      <c r="J118" s="82"/>
      <c r="K118" s="17"/>
      <c r="L118" s="82"/>
      <c r="M118" s="82"/>
      <c r="N118" s="82"/>
      <c r="O118" s="82"/>
      <c r="P118" s="82"/>
      <c r="Q118" s="82"/>
      <c r="R118" s="84"/>
    </row>
    <row r="119" s="5" customFormat="true" ht="46.25" hidden="false" customHeight="true" outlineLevel="0" collapsed="false">
      <c r="A119" s="17" t="n">
        <v>5</v>
      </c>
      <c r="B119" s="104" t="s">
        <v>406</v>
      </c>
      <c r="C119" s="105" t="s">
        <v>417</v>
      </c>
      <c r="D119" s="105" t="s">
        <v>1013</v>
      </c>
      <c r="E119" s="104" t="s">
        <v>289</v>
      </c>
      <c r="F119" s="104" t="s">
        <v>1012</v>
      </c>
      <c r="G119" s="104" t="s">
        <v>950</v>
      </c>
      <c r="H119" s="93" t="n">
        <v>4500</v>
      </c>
      <c r="I119" s="93" t="n">
        <v>4500</v>
      </c>
      <c r="J119" s="82"/>
      <c r="K119" s="17"/>
      <c r="L119" s="82"/>
      <c r="M119" s="82"/>
      <c r="N119" s="82"/>
      <c r="O119" s="82"/>
      <c r="P119" s="82"/>
      <c r="Q119" s="82"/>
      <c r="R119" s="84"/>
    </row>
    <row r="120" s="5" customFormat="true" ht="46.25" hidden="false" customHeight="true" outlineLevel="0" collapsed="false">
      <c r="A120" s="17" t="n">
        <v>6</v>
      </c>
      <c r="B120" s="104" t="s">
        <v>406</v>
      </c>
      <c r="C120" s="105" t="s">
        <v>417</v>
      </c>
      <c r="D120" s="105" t="s">
        <v>421</v>
      </c>
      <c r="E120" s="104" t="s">
        <v>289</v>
      </c>
      <c r="F120" s="104" t="s">
        <v>1012</v>
      </c>
      <c r="G120" s="104" t="s">
        <v>919</v>
      </c>
      <c r="H120" s="93" t="n">
        <v>100000</v>
      </c>
      <c r="I120" s="93" t="n">
        <v>50000</v>
      </c>
      <c r="J120" s="82"/>
      <c r="K120" s="17"/>
      <c r="L120" s="82"/>
      <c r="M120" s="82"/>
      <c r="N120" s="82"/>
      <c r="O120" s="82"/>
      <c r="P120" s="82"/>
      <c r="Q120" s="82"/>
      <c r="R120" s="84"/>
    </row>
    <row r="121" s="5" customFormat="true" ht="46.25" hidden="false" customHeight="true" outlineLevel="0" collapsed="false">
      <c r="A121" s="17" t="n">
        <v>7</v>
      </c>
      <c r="B121" s="104" t="s">
        <v>406</v>
      </c>
      <c r="C121" s="105" t="s">
        <v>422</v>
      </c>
      <c r="D121" s="105" t="s">
        <v>1014</v>
      </c>
      <c r="E121" s="104" t="s">
        <v>66</v>
      </c>
      <c r="F121" s="104" t="s">
        <v>1012</v>
      </c>
      <c r="G121" s="104" t="s">
        <v>919</v>
      </c>
      <c r="H121" s="93" t="n">
        <v>200000</v>
      </c>
      <c r="I121" s="93" t="n">
        <v>50000</v>
      </c>
      <c r="J121" s="82"/>
      <c r="K121" s="17"/>
      <c r="L121" s="82"/>
      <c r="M121" s="82"/>
      <c r="N121" s="82"/>
      <c r="O121" s="82"/>
      <c r="P121" s="82"/>
      <c r="Q121" s="82"/>
      <c r="R121" s="84"/>
    </row>
    <row r="122" s="5" customFormat="true" ht="46.25" hidden="false" customHeight="true" outlineLevel="0" collapsed="false">
      <c r="A122" s="17" t="n">
        <v>8</v>
      </c>
      <c r="B122" s="104" t="s">
        <v>406</v>
      </c>
      <c r="C122" s="105" t="s">
        <v>424</v>
      </c>
      <c r="D122" s="105" t="s">
        <v>1015</v>
      </c>
      <c r="E122" s="18" t="s">
        <v>971</v>
      </c>
      <c r="F122" s="104" t="s">
        <v>1010</v>
      </c>
      <c r="G122" s="104" t="s">
        <v>24</v>
      </c>
      <c r="H122" s="93" t="n">
        <v>20000</v>
      </c>
      <c r="I122" s="93" t="n">
        <v>16185</v>
      </c>
      <c r="J122" s="82"/>
      <c r="K122" s="17"/>
      <c r="L122" s="82"/>
      <c r="M122" s="82"/>
      <c r="N122" s="82"/>
      <c r="O122" s="82"/>
      <c r="P122" s="82"/>
      <c r="Q122" s="82"/>
      <c r="R122" s="117"/>
    </row>
    <row r="123" s="5" customFormat="true" ht="46.25" hidden="false" customHeight="true" outlineLevel="0" collapsed="false">
      <c r="A123" s="17" t="n">
        <v>9</v>
      </c>
      <c r="B123" s="104" t="s">
        <v>406</v>
      </c>
      <c r="C123" s="105" t="s">
        <v>428</v>
      </c>
      <c r="D123" s="105" t="s">
        <v>1016</v>
      </c>
      <c r="E123" s="104" t="s">
        <v>1005</v>
      </c>
      <c r="F123" s="104" t="s">
        <v>1009</v>
      </c>
      <c r="G123" s="104" t="s">
        <v>919</v>
      </c>
      <c r="H123" s="93" t="n">
        <v>13000</v>
      </c>
      <c r="I123" s="93" t="n">
        <v>9000</v>
      </c>
      <c r="J123" s="17"/>
      <c r="K123" s="17"/>
      <c r="L123" s="104"/>
      <c r="M123" s="104"/>
      <c r="N123" s="104"/>
      <c r="O123" s="104"/>
      <c r="P123" s="104"/>
      <c r="Q123" s="104"/>
      <c r="R123" s="152"/>
    </row>
    <row r="124" s="5" customFormat="true" ht="46.25" hidden="false" customHeight="true" outlineLevel="0" collapsed="false">
      <c r="A124" s="17" t="n">
        <v>10</v>
      </c>
      <c r="B124" s="104" t="s">
        <v>406</v>
      </c>
      <c r="C124" s="105" t="s">
        <v>431</v>
      </c>
      <c r="D124" s="107" t="s">
        <v>432</v>
      </c>
      <c r="E124" s="104" t="s">
        <v>519</v>
      </c>
      <c r="F124" s="104" t="s">
        <v>1017</v>
      </c>
      <c r="G124" s="104" t="s">
        <v>24</v>
      </c>
      <c r="H124" s="93" t="n">
        <v>20000</v>
      </c>
      <c r="I124" s="93" t="n">
        <v>8000</v>
      </c>
      <c r="J124" s="82"/>
      <c r="K124" s="17"/>
      <c r="L124" s="82"/>
      <c r="M124" s="82"/>
      <c r="N124" s="82"/>
      <c r="O124" s="82"/>
      <c r="P124" s="82"/>
      <c r="Q124" s="82"/>
      <c r="R124" s="84"/>
    </row>
    <row r="125" s="164" customFormat="true" ht="46.25" hidden="false" customHeight="true" outlineLevel="0" collapsed="false">
      <c r="A125" s="144"/>
      <c r="B125" s="144" t="s">
        <v>451</v>
      </c>
      <c r="C125" s="145"/>
      <c r="D125" s="144" t="n">
        <v>5</v>
      </c>
      <c r="E125" s="144"/>
      <c r="F125" s="144"/>
      <c r="G125" s="144"/>
      <c r="H125" s="146" t="n">
        <f aca="false">SUM(H126:H130)</f>
        <v>297619</v>
      </c>
      <c r="I125" s="146" t="n">
        <f aca="false">SUM(I126:I130)</f>
        <v>115000</v>
      </c>
      <c r="J125" s="144"/>
      <c r="K125" s="144"/>
      <c r="L125" s="144"/>
      <c r="M125" s="144"/>
      <c r="N125" s="144"/>
      <c r="O125" s="144"/>
      <c r="P125" s="144"/>
      <c r="Q125" s="144"/>
      <c r="R125" s="154"/>
    </row>
    <row r="126" s="5" customFormat="true" ht="46.25" hidden="false" customHeight="true" outlineLevel="0" collapsed="false">
      <c r="A126" s="17" t="n">
        <v>1</v>
      </c>
      <c r="B126" s="18" t="s">
        <v>451</v>
      </c>
      <c r="C126" s="37" t="s">
        <v>452</v>
      </c>
      <c r="D126" s="37" t="s">
        <v>453</v>
      </c>
      <c r="E126" s="18" t="s">
        <v>1005</v>
      </c>
      <c r="F126" s="18" t="s">
        <v>454</v>
      </c>
      <c r="G126" s="18" t="s">
        <v>63</v>
      </c>
      <c r="H126" s="20" t="n">
        <v>25000</v>
      </c>
      <c r="I126" s="121" t="n">
        <v>10000</v>
      </c>
      <c r="J126" s="22"/>
      <c r="K126" s="22"/>
      <c r="L126" s="22"/>
      <c r="M126" s="22"/>
      <c r="N126" s="22"/>
      <c r="O126" s="22"/>
      <c r="P126" s="22"/>
      <c r="Q126" s="22"/>
      <c r="R126" s="108" t="s">
        <v>323</v>
      </c>
    </row>
    <row r="127" s="5" customFormat="true" ht="46.25" hidden="false" customHeight="true" outlineLevel="0" collapsed="false">
      <c r="A127" s="17" t="n">
        <v>2</v>
      </c>
      <c r="B127" s="18" t="s">
        <v>451</v>
      </c>
      <c r="C127" s="37" t="s">
        <v>455</v>
      </c>
      <c r="D127" s="37" t="s">
        <v>456</v>
      </c>
      <c r="E127" s="18" t="s">
        <v>1005</v>
      </c>
      <c r="F127" s="18" t="s">
        <v>457</v>
      </c>
      <c r="G127" s="18" t="s">
        <v>63</v>
      </c>
      <c r="H127" s="20" t="n">
        <v>24000</v>
      </c>
      <c r="I127" s="121" t="n">
        <v>10000</v>
      </c>
      <c r="J127" s="22"/>
      <c r="K127" s="22"/>
      <c r="L127" s="22"/>
      <c r="M127" s="22"/>
      <c r="N127" s="22"/>
      <c r="O127" s="22"/>
      <c r="P127" s="22"/>
      <c r="Q127" s="22"/>
      <c r="R127" s="108" t="s">
        <v>458</v>
      </c>
    </row>
    <row r="128" s="5" customFormat="true" ht="46.25" hidden="false" customHeight="true" outlineLevel="0" collapsed="false">
      <c r="A128" s="17" t="n">
        <v>3</v>
      </c>
      <c r="B128" s="18" t="s">
        <v>451</v>
      </c>
      <c r="C128" s="37" t="s">
        <v>459</v>
      </c>
      <c r="D128" s="37" t="s">
        <v>1026</v>
      </c>
      <c r="E128" s="18" t="s">
        <v>946</v>
      </c>
      <c r="F128" s="18" t="s">
        <v>462</v>
      </c>
      <c r="G128" s="18" t="s">
        <v>63</v>
      </c>
      <c r="H128" s="20" t="n">
        <v>208000</v>
      </c>
      <c r="I128" s="121" t="n">
        <v>67000</v>
      </c>
      <c r="J128" s="22"/>
      <c r="K128" s="22"/>
      <c r="L128" s="22"/>
      <c r="M128" s="22"/>
      <c r="N128" s="22"/>
      <c r="O128" s="22"/>
      <c r="P128" s="22"/>
      <c r="Q128" s="22"/>
      <c r="R128" s="108" t="s">
        <v>463</v>
      </c>
    </row>
    <row r="129" s="5" customFormat="true" ht="46.25" hidden="false" customHeight="true" outlineLevel="0" collapsed="false">
      <c r="A129" s="17" t="n">
        <v>4</v>
      </c>
      <c r="B129" s="18" t="s">
        <v>451</v>
      </c>
      <c r="C129" s="37" t="s">
        <v>467</v>
      </c>
      <c r="D129" s="37" t="s">
        <v>468</v>
      </c>
      <c r="E129" s="18" t="s">
        <v>289</v>
      </c>
      <c r="F129" s="18" t="s">
        <v>469</v>
      </c>
      <c r="G129" s="18" t="s">
        <v>24</v>
      </c>
      <c r="H129" s="20" t="n">
        <v>20619</v>
      </c>
      <c r="I129" s="121" t="n">
        <v>8000</v>
      </c>
      <c r="J129" s="22"/>
      <c r="K129" s="22"/>
      <c r="L129" s="22"/>
      <c r="M129" s="22"/>
      <c r="N129" s="22"/>
      <c r="O129" s="22"/>
      <c r="P129" s="22"/>
      <c r="Q129" s="22"/>
      <c r="R129" s="84" t="s">
        <v>470</v>
      </c>
    </row>
    <row r="130" s="5" customFormat="true" ht="46.25" hidden="false" customHeight="true" outlineLevel="0" collapsed="false">
      <c r="A130" s="17" t="n">
        <v>5</v>
      </c>
      <c r="B130" s="18" t="s">
        <v>471</v>
      </c>
      <c r="C130" s="37" t="s">
        <v>472</v>
      </c>
      <c r="D130" s="37" t="s">
        <v>473</v>
      </c>
      <c r="E130" s="18" t="s">
        <v>872</v>
      </c>
      <c r="F130" s="18" t="s">
        <v>475</v>
      </c>
      <c r="G130" s="18" t="s">
        <v>24</v>
      </c>
      <c r="H130" s="20" t="n">
        <v>20000</v>
      </c>
      <c r="I130" s="121" t="n">
        <v>20000</v>
      </c>
      <c r="J130" s="22"/>
      <c r="K130" s="22"/>
      <c r="L130" s="22"/>
      <c r="M130" s="22"/>
      <c r="N130" s="22"/>
      <c r="O130" s="22"/>
      <c r="P130" s="22"/>
      <c r="Q130" s="22"/>
      <c r="R130" s="108" t="s">
        <v>476</v>
      </c>
    </row>
    <row r="131" s="164" customFormat="true" ht="46.25" hidden="false" customHeight="true" outlineLevel="0" collapsed="false">
      <c r="A131" s="144"/>
      <c r="B131" s="144" t="s">
        <v>492</v>
      </c>
      <c r="C131" s="145"/>
      <c r="D131" s="144" t="n">
        <v>8</v>
      </c>
      <c r="E131" s="144"/>
      <c r="F131" s="144"/>
      <c r="G131" s="144"/>
      <c r="H131" s="146" t="n">
        <f aca="false">SUM(H132:H139)</f>
        <v>428600</v>
      </c>
      <c r="I131" s="146" t="n">
        <f aca="false">SUM(I132:I139)</f>
        <v>243000</v>
      </c>
      <c r="J131" s="144"/>
      <c r="K131" s="144"/>
      <c r="L131" s="144"/>
      <c r="M131" s="144"/>
      <c r="N131" s="144"/>
      <c r="O131" s="144"/>
      <c r="P131" s="144"/>
      <c r="Q131" s="144"/>
      <c r="R131" s="154"/>
    </row>
    <row r="132" s="5" customFormat="true" ht="46.25" hidden="false" customHeight="true" outlineLevel="0" collapsed="false">
      <c r="A132" s="17" t="n">
        <v>1</v>
      </c>
      <c r="B132" s="18" t="s">
        <v>492</v>
      </c>
      <c r="C132" s="33" t="s">
        <v>501</v>
      </c>
      <c r="D132" s="37" t="s">
        <v>502</v>
      </c>
      <c r="E132" s="18" t="s">
        <v>503</v>
      </c>
      <c r="F132" s="18" t="s">
        <v>504</v>
      </c>
      <c r="G132" s="18" t="s">
        <v>1028</v>
      </c>
      <c r="H132" s="173" t="n">
        <v>80000</v>
      </c>
      <c r="I132" s="173" t="n">
        <v>3000</v>
      </c>
      <c r="J132" s="22"/>
      <c r="K132" s="22"/>
      <c r="L132" s="22"/>
      <c r="M132" s="22"/>
      <c r="N132" s="22"/>
      <c r="O132" s="22"/>
      <c r="P132" s="22"/>
      <c r="Q132" s="22"/>
      <c r="R132" s="23"/>
    </row>
    <row r="133" s="5" customFormat="true" ht="46.25" hidden="false" customHeight="true" outlineLevel="0" collapsed="false">
      <c r="A133" s="17" t="n">
        <v>2</v>
      </c>
      <c r="B133" s="18" t="s">
        <v>492</v>
      </c>
      <c r="C133" s="33" t="s">
        <v>360</v>
      </c>
      <c r="D133" s="37" t="s">
        <v>505</v>
      </c>
      <c r="E133" s="18" t="s">
        <v>275</v>
      </c>
      <c r="F133" s="18" t="s">
        <v>507</v>
      </c>
      <c r="G133" s="18" t="s">
        <v>63</v>
      </c>
      <c r="H133" s="173" t="n">
        <v>80000</v>
      </c>
      <c r="I133" s="173" t="n">
        <v>80000</v>
      </c>
      <c r="J133" s="17"/>
      <c r="K133" s="22"/>
      <c r="L133" s="22"/>
      <c r="M133" s="22"/>
      <c r="N133" s="22"/>
      <c r="O133" s="22"/>
      <c r="P133" s="22"/>
      <c r="Q133" s="22"/>
      <c r="R133" s="23"/>
    </row>
    <row r="134" s="5" customFormat="true" ht="46.25" hidden="false" customHeight="true" outlineLevel="0" collapsed="false">
      <c r="A134" s="17" t="n">
        <v>3</v>
      </c>
      <c r="B134" s="18" t="s">
        <v>492</v>
      </c>
      <c r="C134" s="33" t="s">
        <v>514</v>
      </c>
      <c r="D134" s="37" t="s">
        <v>515</v>
      </c>
      <c r="E134" s="18" t="s">
        <v>516</v>
      </c>
      <c r="F134" s="18" t="s">
        <v>513</v>
      </c>
      <c r="G134" s="18" t="s">
        <v>63</v>
      </c>
      <c r="H134" s="173" t="n">
        <v>40000</v>
      </c>
      <c r="I134" s="173" t="n">
        <v>40000</v>
      </c>
      <c r="J134" s="17"/>
      <c r="K134" s="22"/>
      <c r="L134" s="22"/>
      <c r="M134" s="22"/>
      <c r="N134" s="22"/>
      <c r="O134" s="22"/>
      <c r="P134" s="22"/>
      <c r="Q134" s="22"/>
      <c r="R134" s="23"/>
    </row>
    <row r="135" s="5" customFormat="true" ht="46.25" hidden="false" customHeight="true" outlineLevel="0" collapsed="false">
      <c r="A135" s="17" t="n">
        <v>4</v>
      </c>
      <c r="B135" s="18" t="s">
        <v>492</v>
      </c>
      <c r="C135" s="33" t="s">
        <v>521</v>
      </c>
      <c r="D135" s="37" t="s">
        <v>522</v>
      </c>
      <c r="E135" s="18" t="s">
        <v>84</v>
      </c>
      <c r="F135" s="18" t="s">
        <v>500</v>
      </c>
      <c r="G135" s="18" t="s">
        <v>63</v>
      </c>
      <c r="H135" s="173" t="n">
        <v>80000</v>
      </c>
      <c r="I135" s="173" t="n">
        <v>50000</v>
      </c>
      <c r="J135" s="22"/>
      <c r="K135" s="22"/>
      <c r="L135" s="22"/>
      <c r="M135" s="22"/>
      <c r="N135" s="22"/>
      <c r="O135" s="22"/>
      <c r="P135" s="22"/>
      <c r="Q135" s="22"/>
      <c r="R135" s="23"/>
    </row>
    <row r="136" s="5" customFormat="true" ht="46.25" hidden="false" customHeight="true" outlineLevel="0" collapsed="false">
      <c r="A136" s="17" t="n">
        <v>5</v>
      </c>
      <c r="B136" s="18" t="s">
        <v>492</v>
      </c>
      <c r="C136" s="33" t="s">
        <v>526</v>
      </c>
      <c r="D136" s="37" t="s">
        <v>527</v>
      </c>
      <c r="E136" s="18" t="s">
        <v>499</v>
      </c>
      <c r="F136" s="18" t="s">
        <v>504</v>
      </c>
      <c r="G136" s="18" t="s">
        <v>63</v>
      </c>
      <c r="H136" s="173" t="n">
        <v>20000</v>
      </c>
      <c r="I136" s="173" t="n">
        <v>10000</v>
      </c>
      <c r="J136" s="17"/>
      <c r="K136" s="22"/>
      <c r="L136" s="22"/>
      <c r="M136" s="22"/>
      <c r="N136" s="22"/>
      <c r="O136" s="22"/>
      <c r="P136" s="22"/>
      <c r="Q136" s="22"/>
      <c r="R136" s="23"/>
    </row>
    <row r="137" s="5" customFormat="true" ht="46.25" hidden="false" customHeight="true" outlineLevel="0" collapsed="false">
      <c r="A137" s="17" t="n">
        <v>6</v>
      </c>
      <c r="B137" s="18" t="s">
        <v>492</v>
      </c>
      <c r="C137" s="33" t="s">
        <v>528</v>
      </c>
      <c r="D137" s="37" t="s">
        <v>529</v>
      </c>
      <c r="E137" s="18" t="s">
        <v>275</v>
      </c>
      <c r="F137" s="18" t="s">
        <v>530</v>
      </c>
      <c r="G137" s="18" t="s">
        <v>63</v>
      </c>
      <c r="H137" s="173" t="n">
        <v>52000</v>
      </c>
      <c r="I137" s="173" t="n">
        <v>30000</v>
      </c>
      <c r="J137" s="17"/>
      <c r="K137" s="22"/>
      <c r="L137" s="22"/>
      <c r="M137" s="22"/>
      <c r="N137" s="22"/>
      <c r="O137" s="22"/>
      <c r="P137" s="22"/>
      <c r="Q137" s="22"/>
      <c r="R137" s="23"/>
    </row>
    <row r="138" s="5" customFormat="true" ht="46.25" hidden="false" customHeight="true" outlineLevel="0" collapsed="false">
      <c r="A138" s="17" t="n">
        <v>7</v>
      </c>
      <c r="B138" s="18" t="s">
        <v>492</v>
      </c>
      <c r="C138" s="33" t="s">
        <v>534</v>
      </c>
      <c r="D138" s="37" t="s">
        <v>535</v>
      </c>
      <c r="E138" s="18" t="s">
        <v>66</v>
      </c>
      <c r="F138" s="18" t="s">
        <v>536</v>
      </c>
      <c r="G138" s="18" t="s">
        <v>63</v>
      </c>
      <c r="H138" s="173" t="n">
        <v>40000</v>
      </c>
      <c r="I138" s="173" t="n">
        <v>20000</v>
      </c>
      <c r="J138" s="17"/>
      <c r="K138" s="22"/>
      <c r="L138" s="21"/>
      <c r="M138" s="21"/>
      <c r="N138" s="21"/>
      <c r="O138" s="21"/>
      <c r="P138" s="21"/>
      <c r="Q138" s="21"/>
      <c r="R138" s="23"/>
    </row>
    <row r="139" s="5" customFormat="true" ht="46.25" hidden="false" customHeight="true" outlineLevel="0" collapsed="false">
      <c r="A139" s="17" t="n">
        <v>8</v>
      </c>
      <c r="B139" s="18" t="s">
        <v>492</v>
      </c>
      <c r="C139" s="33" t="s">
        <v>537</v>
      </c>
      <c r="D139" s="37" t="s">
        <v>538</v>
      </c>
      <c r="E139" s="18" t="s">
        <v>66</v>
      </c>
      <c r="F139" s="18" t="s">
        <v>536</v>
      </c>
      <c r="G139" s="18" t="s">
        <v>63</v>
      </c>
      <c r="H139" s="173" t="n">
        <v>36600</v>
      </c>
      <c r="I139" s="173" t="n">
        <v>10000</v>
      </c>
      <c r="J139" s="17"/>
      <c r="K139" s="17"/>
      <c r="L139" s="82"/>
      <c r="M139" s="82"/>
      <c r="N139" s="82"/>
      <c r="O139" s="82"/>
      <c r="P139" s="82"/>
      <c r="Q139" s="82"/>
      <c r="R139" s="84"/>
    </row>
    <row r="140" s="164" customFormat="true" ht="46.25" hidden="false" customHeight="true" outlineLevel="0" collapsed="false">
      <c r="A140" s="144"/>
      <c r="B140" s="144" t="s">
        <v>555</v>
      </c>
      <c r="C140" s="145"/>
      <c r="D140" s="144" t="n">
        <v>12</v>
      </c>
      <c r="E140" s="144"/>
      <c r="F140" s="144"/>
      <c r="G140" s="144"/>
      <c r="H140" s="146" t="n">
        <f aca="false">SUM(H141:H152)</f>
        <v>1476515</v>
      </c>
      <c r="I140" s="146" t="n">
        <f aca="false">SUM(I141:I152)</f>
        <v>479000</v>
      </c>
      <c r="J140" s="144"/>
      <c r="K140" s="144"/>
      <c r="L140" s="144"/>
      <c r="M140" s="144"/>
      <c r="N140" s="144"/>
      <c r="O140" s="144"/>
      <c r="P140" s="144"/>
      <c r="Q140" s="144"/>
      <c r="R140" s="154"/>
    </row>
    <row r="141" s="5" customFormat="true" ht="46.25" hidden="false" customHeight="true" outlineLevel="0" collapsed="false">
      <c r="A141" s="17" t="n">
        <v>1</v>
      </c>
      <c r="B141" s="18" t="s">
        <v>539</v>
      </c>
      <c r="C141" s="37" t="s">
        <v>540</v>
      </c>
      <c r="D141" s="37" t="s">
        <v>541</v>
      </c>
      <c r="E141" s="18" t="s">
        <v>289</v>
      </c>
      <c r="F141" s="18" t="s">
        <v>1029</v>
      </c>
      <c r="G141" s="174" t="s">
        <v>24</v>
      </c>
      <c r="H141" s="20" t="n">
        <v>12000</v>
      </c>
      <c r="I141" s="20" t="n">
        <v>5000</v>
      </c>
      <c r="J141" s="82"/>
      <c r="K141" s="17"/>
      <c r="L141" s="82"/>
      <c r="M141" s="82"/>
      <c r="N141" s="82"/>
      <c r="O141" s="82"/>
      <c r="P141" s="82"/>
      <c r="Q141" s="82"/>
      <c r="R141" s="108" t="s">
        <v>543</v>
      </c>
    </row>
    <row r="142" s="5" customFormat="true" ht="46.25" hidden="false" customHeight="true" outlineLevel="0" collapsed="false">
      <c r="A142" s="17" t="n">
        <v>2</v>
      </c>
      <c r="B142" s="18" t="s">
        <v>539</v>
      </c>
      <c r="C142" s="37" t="s">
        <v>544</v>
      </c>
      <c r="D142" s="37" t="s">
        <v>545</v>
      </c>
      <c r="E142" s="18" t="s">
        <v>289</v>
      </c>
      <c r="F142" s="18" t="s">
        <v>1029</v>
      </c>
      <c r="G142" s="174" t="s">
        <v>24</v>
      </c>
      <c r="H142" s="20" t="n">
        <v>19560</v>
      </c>
      <c r="I142" s="20" t="n">
        <v>7000</v>
      </c>
      <c r="J142" s="82"/>
      <c r="K142" s="17"/>
      <c r="L142" s="82"/>
      <c r="M142" s="82"/>
      <c r="N142" s="82"/>
      <c r="O142" s="82"/>
      <c r="P142" s="82"/>
      <c r="Q142" s="82"/>
      <c r="R142" s="108" t="s">
        <v>543</v>
      </c>
    </row>
    <row r="143" s="5" customFormat="true" ht="46.25" hidden="false" customHeight="true" outlineLevel="0" collapsed="false">
      <c r="A143" s="17" t="n">
        <v>3</v>
      </c>
      <c r="B143" s="18" t="s">
        <v>539</v>
      </c>
      <c r="C143" s="37" t="s">
        <v>546</v>
      </c>
      <c r="D143" s="37" t="s">
        <v>547</v>
      </c>
      <c r="E143" s="18" t="s">
        <v>275</v>
      </c>
      <c r="F143" s="18" t="s">
        <v>548</v>
      </c>
      <c r="G143" s="174" t="s">
        <v>63</v>
      </c>
      <c r="H143" s="20" t="n">
        <v>58555</v>
      </c>
      <c r="I143" s="20" t="n">
        <v>12000</v>
      </c>
      <c r="J143" s="82"/>
      <c r="K143" s="17"/>
      <c r="L143" s="82"/>
      <c r="M143" s="82"/>
      <c r="N143" s="82"/>
      <c r="O143" s="82"/>
      <c r="P143" s="82"/>
      <c r="Q143" s="82"/>
      <c r="R143" s="108" t="s">
        <v>549</v>
      </c>
    </row>
    <row r="144" s="5" customFormat="true" ht="46.25" hidden="false" customHeight="true" outlineLevel="0" collapsed="false">
      <c r="A144" s="17" t="n">
        <v>4</v>
      </c>
      <c r="B144" s="18" t="s">
        <v>539</v>
      </c>
      <c r="C144" s="37" t="s">
        <v>550</v>
      </c>
      <c r="D144" s="37" t="s">
        <v>551</v>
      </c>
      <c r="E144" s="18" t="s">
        <v>289</v>
      </c>
      <c r="F144" s="18" t="s">
        <v>1029</v>
      </c>
      <c r="G144" s="174" t="s">
        <v>24</v>
      </c>
      <c r="H144" s="20" t="n">
        <v>100000</v>
      </c>
      <c r="I144" s="20" t="n">
        <v>30000</v>
      </c>
      <c r="J144" s="82"/>
      <c r="K144" s="17"/>
      <c r="L144" s="82"/>
      <c r="M144" s="82"/>
      <c r="N144" s="82"/>
      <c r="O144" s="82"/>
      <c r="P144" s="82"/>
      <c r="Q144" s="82"/>
      <c r="R144" s="108" t="s">
        <v>543</v>
      </c>
    </row>
    <row r="145" s="5" customFormat="true" ht="46.25" hidden="false" customHeight="true" outlineLevel="0" collapsed="false">
      <c r="A145" s="17" t="n">
        <v>5</v>
      </c>
      <c r="B145" s="18" t="s">
        <v>539</v>
      </c>
      <c r="C145" s="37" t="s">
        <v>552</v>
      </c>
      <c r="D145" s="37" t="s">
        <v>1030</v>
      </c>
      <c r="E145" s="18" t="s">
        <v>956</v>
      </c>
      <c r="F145" s="18" t="s">
        <v>1029</v>
      </c>
      <c r="G145" s="174" t="s">
        <v>24</v>
      </c>
      <c r="H145" s="20" t="n">
        <v>50000</v>
      </c>
      <c r="I145" s="20" t="n">
        <v>20000</v>
      </c>
      <c r="J145" s="82"/>
      <c r="K145" s="17"/>
      <c r="L145" s="82"/>
      <c r="M145" s="82"/>
      <c r="N145" s="82"/>
      <c r="O145" s="82"/>
      <c r="P145" s="82"/>
      <c r="Q145" s="82"/>
      <c r="R145" s="108" t="s">
        <v>543</v>
      </c>
    </row>
    <row r="146" s="5" customFormat="true" ht="46.25" hidden="false" customHeight="true" outlineLevel="0" collapsed="false">
      <c r="A146" s="17" t="n">
        <v>6</v>
      </c>
      <c r="B146" s="18" t="s">
        <v>555</v>
      </c>
      <c r="C146" s="37" t="s">
        <v>1031</v>
      </c>
      <c r="D146" s="37" t="s">
        <v>1032</v>
      </c>
      <c r="E146" s="18" t="s">
        <v>289</v>
      </c>
      <c r="F146" s="18" t="s">
        <v>1029</v>
      </c>
      <c r="G146" s="18" t="s">
        <v>24</v>
      </c>
      <c r="H146" s="20" t="n">
        <v>53800</v>
      </c>
      <c r="I146" s="20" t="n">
        <v>10000</v>
      </c>
      <c r="J146" s="82"/>
      <c r="K146" s="17"/>
      <c r="L146" s="82"/>
      <c r="M146" s="82"/>
      <c r="N146" s="82"/>
      <c r="O146" s="82"/>
      <c r="P146" s="82"/>
      <c r="Q146" s="82"/>
      <c r="R146" s="108" t="s">
        <v>559</v>
      </c>
    </row>
    <row r="147" s="5" customFormat="true" ht="46.25" hidden="false" customHeight="true" outlineLevel="0" collapsed="false">
      <c r="A147" s="17" t="n">
        <v>7</v>
      </c>
      <c r="B147" s="18" t="s">
        <v>555</v>
      </c>
      <c r="C147" s="37" t="s">
        <v>544</v>
      </c>
      <c r="D147" s="37" t="s">
        <v>1033</v>
      </c>
      <c r="E147" s="18" t="s">
        <v>289</v>
      </c>
      <c r="F147" s="18" t="s">
        <v>1029</v>
      </c>
      <c r="G147" s="18" t="s">
        <v>24</v>
      </c>
      <c r="H147" s="20" t="n">
        <v>42600</v>
      </c>
      <c r="I147" s="20" t="n">
        <v>10000</v>
      </c>
      <c r="J147" s="82"/>
      <c r="K147" s="17"/>
      <c r="L147" s="82"/>
      <c r="M147" s="82"/>
      <c r="N147" s="82"/>
      <c r="O147" s="82"/>
      <c r="P147" s="82"/>
      <c r="Q147" s="82"/>
      <c r="R147" s="108" t="s">
        <v>564</v>
      </c>
    </row>
    <row r="148" s="5" customFormat="true" ht="46.25" hidden="false" customHeight="true" outlineLevel="0" collapsed="false">
      <c r="A148" s="17" t="n">
        <v>8</v>
      </c>
      <c r="B148" s="18" t="s">
        <v>555</v>
      </c>
      <c r="C148" s="37" t="s">
        <v>560</v>
      </c>
      <c r="D148" s="37" t="s">
        <v>561</v>
      </c>
      <c r="E148" s="18" t="s">
        <v>930</v>
      </c>
      <c r="F148" s="18" t="s">
        <v>563</v>
      </c>
      <c r="G148" s="174" t="s">
        <v>63</v>
      </c>
      <c r="H148" s="20" t="n">
        <v>10000</v>
      </c>
      <c r="I148" s="20" t="n">
        <v>35000</v>
      </c>
      <c r="J148" s="82"/>
      <c r="K148" s="17"/>
      <c r="L148" s="82"/>
      <c r="M148" s="82"/>
      <c r="N148" s="82"/>
      <c r="O148" s="82"/>
      <c r="P148" s="82"/>
      <c r="Q148" s="82"/>
      <c r="R148" s="108" t="s">
        <v>567</v>
      </c>
    </row>
    <row r="149" s="5" customFormat="true" ht="46.25" hidden="false" customHeight="true" outlineLevel="0" collapsed="false">
      <c r="A149" s="17" t="n">
        <v>9</v>
      </c>
      <c r="B149" s="18" t="s">
        <v>555</v>
      </c>
      <c r="C149" s="37" t="s">
        <v>565</v>
      </c>
      <c r="D149" s="37" t="s">
        <v>566</v>
      </c>
      <c r="E149" s="18" t="s">
        <v>503</v>
      </c>
      <c r="F149" s="18" t="s">
        <v>563</v>
      </c>
      <c r="G149" s="174" t="s">
        <v>63</v>
      </c>
      <c r="H149" s="20" t="n">
        <v>50000</v>
      </c>
      <c r="I149" s="20" t="n">
        <v>10000</v>
      </c>
      <c r="J149" s="82"/>
      <c r="K149" s="17"/>
      <c r="L149" s="82"/>
      <c r="M149" s="82"/>
      <c r="N149" s="82"/>
      <c r="O149" s="82"/>
      <c r="P149" s="82"/>
      <c r="Q149" s="82"/>
      <c r="R149" s="108" t="s">
        <v>567</v>
      </c>
    </row>
    <row r="150" s="5" customFormat="true" ht="46.25" hidden="false" customHeight="true" outlineLevel="0" collapsed="false">
      <c r="A150" s="17" t="n">
        <v>10</v>
      </c>
      <c r="B150" s="18" t="s">
        <v>555</v>
      </c>
      <c r="C150" s="37" t="s">
        <v>571</v>
      </c>
      <c r="D150" s="37" t="s">
        <v>572</v>
      </c>
      <c r="E150" s="18" t="s">
        <v>1035</v>
      </c>
      <c r="F150" s="18" t="s">
        <v>563</v>
      </c>
      <c r="G150" s="174" t="s">
        <v>63</v>
      </c>
      <c r="H150" s="20" t="n">
        <v>60000</v>
      </c>
      <c r="I150" s="20" t="n">
        <v>30000</v>
      </c>
      <c r="J150" s="82"/>
      <c r="K150" s="17"/>
      <c r="L150" s="82"/>
      <c r="M150" s="82"/>
      <c r="N150" s="82"/>
      <c r="O150" s="82"/>
      <c r="P150" s="82"/>
      <c r="Q150" s="82"/>
      <c r="R150" s="108" t="s">
        <v>567</v>
      </c>
    </row>
    <row r="151" s="5" customFormat="true" ht="46.25" hidden="false" customHeight="true" outlineLevel="0" collapsed="false">
      <c r="A151" s="17" t="n">
        <v>11</v>
      </c>
      <c r="B151" s="18" t="s">
        <v>555</v>
      </c>
      <c r="C151" s="37" t="s">
        <v>571</v>
      </c>
      <c r="D151" s="37" t="s">
        <v>577</v>
      </c>
      <c r="E151" s="18" t="s">
        <v>503</v>
      </c>
      <c r="F151" s="18" t="s">
        <v>563</v>
      </c>
      <c r="G151" s="174" t="s">
        <v>63</v>
      </c>
      <c r="H151" s="20" t="n">
        <v>20000</v>
      </c>
      <c r="I151" s="20" t="n">
        <v>10000</v>
      </c>
      <c r="J151" s="82"/>
      <c r="K151" s="17"/>
      <c r="L151" s="82"/>
      <c r="M151" s="82"/>
      <c r="N151" s="82"/>
      <c r="O151" s="82"/>
      <c r="P151" s="82"/>
      <c r="Q151" s="82"/>
      <c r="R151" s="84"/>
    </row>
    <row r="152" s="5" customFormat="true" ht="46.25" hidden="false" customHeight="true" outlineLevel="0" collapsed="false">
      <c r="A152" s="17" t="n">
        <v>12</v>
      </c>
      <c r="B152" s="18" t="s">
        <v>555</v>
      </c>
      <c r="C152" s="37" t="s">
        <v>578</v>
      </c>
      <c r="D152" s="37" t="s">
        <v>579</v>
      </c>
      <c r="E152" s="18" t="s">
        <v>289</v>
      </c>
      <c r="F152" s="18" t="s">
        <v>1037</v>
      </c>
      <c r="G152" s="174" t="s">
        <v>63</v>
      </c>
      <c r="H152" s="20" t="n">
        <v>1000000</v>
      </c>
      <c r="I152" s="20" t="n">
        <v>300000</v>
      </c>
      <c r="J152" s="82"/>
      <c r="K152" s="17"/>
      <c r="L152" s="82"/>
      <c r="M152" s="82"/>
      <c r="N152" s="82"/>
      <c r="O152" s="82"/>
      <c r="P152" s="82"/>
      <c r="Q152" s="82"/>
      <c r="R152" s="84"/>
    </row>
    <row r="153" s="164" customFormat="true" ht="46.25" hidden="false" customHeight="true" outlineLevel="0" collapsed="false">
      <c r="A153" s="144"/>
      <c r="B153" s="144" t="s">
        <v>582</v>
      </c>
      <c r="C153" s="145"/>
      <c r="D153" s="144" t="n">
        <v>9</v>
      </c>
      <c r="E153" s="144"/>
      <c r="F153" s="144"/>
      <c r="G153" s="144"/>
      <c r="H153" s="146" t="n">
        <f aca="false">SUM(H154:H162)</f>
        <v>421500</v>
      </c>
      <c r="I153" s="146" t="n">
        <f aca="false">SUM(I154:I162)</f>
        <v>196500</v>
      </c>
      <c r="J153" s="144"/>
      <c r="K153" s="144"/>
      <c r="L153" s="144"/>
      <c r="M153" s="144"/>
      <c r="N153" s="144"/>
      <c r="O153" s="144"/>
      <c r="P153" s="144"/>
      <c r="Q153" s="144"/>
      <c r="R153" s="154"/>
    </row>
    <row r="154" s="5" customFormat="true" ht="46.25" hidden="false" customHeight="true" outlineLevel="0" collapsed="false">
      <c r="A154" s="17" t="n">
        <v>1</v>
      </c>
      <c r="B154" s="18" t="s">
        <v>582</v>
      </c>
      <c r="C154" s="37" t="s">
        <v>583</v>
      </c>
      <c r="D154" s="37" t="s">
        <v>584</v>
      </c>
      <c r="E154" s="18" t="s">
        <v>720</v>
      </c>
      <c r="F154" s="18" t="s">
        <v>585</v>
      </c>
      <c r="G154" s="18" t="s">
        <v>63</v>
      </c>
      <c r="H154" s="121" t="n">
        <v>13000</v>
      </c>
      <c r="I154" s="121" t="n">
        <v>13000</v>
      </c>
      <c r="J154" s="22"/>
      <c r="K154" s="22"/>
      <c r="L154" s="22"/>
      <c r="M154" s="22"/>
      <c r="N154" s="22"/>
      <c r="O154" s="22"/>
      <c r="P154" s="22"/>
      <c r="Q154" s="22"/>
      <c r="R154" s="51"/>
    </row>
    <row r="155" s="5" customFormat="true" ht="46.25" hidden="false" customHeight="true" outlineLevel="0" collapsed="false">
      <c r="A155" s="17" t="n">
        <v>2</v>
      </c>
      <c r="B155" s="18" t="s">
        <v>582</v>
      </c>
      <c r="C155" s="37" t="s">
        <v>586</v>
      </c>
      <c r="D155" s="37" t="s">
        <v>587</v>
      </c>
      <c r="E155" s="18" t="s">
        <v>952</v>
      </c>
      <c r="F155" s="18" t="s">
        <v>588</v>
      </c>
      <c r="G155" s="18" t="s">
        <v>63</v>
      </c>
      <c r="H155" s="121" t="n">
        <v>140000</v>
      </c>
      <c r="I155" s="121" t="n">
        <v>50000</v>
      </c>
      <c r="J155" s="21"/>
      <c r="K155" s="22"/>
      <c r="L155" s="21"/>
      <c r="M155" s="21"/>
      <c r="N155" s="21"/>
      <c r="O155" s="21"/>
      <c r="P155" s="21"/>
      <c r="Q155" s="21"/>
      <c r="R155" s="43"/>
    </row>
    <row r="156" s="5" customFormat="true" ht="46.25" hidden="false" customHeight="true" outlineLevel="0" collapsed="false">
      <c r="A156" s="17" t="n">
        <v>3</v>
      </c>
      <c r="B156" s="18" t="s">
        <v>582</v>
      </c>
      <c r="C156" s="37" t="s">
        <v>589</v>
      </c>
      <c r="D156" s="37" t="s">
        <v>590</v>
      </c>
      <c r="E156" s="18" t="s">
        <v>952</v>
      </c>
      <c r="F156" s="18" t="s">
        <v>588</v>
      </c>
      <c r="G156" s="18" t="s">
        <v>63</v>
      </c>
      <c r="H156" s="121" t="n">
        <v>35000</v>
      </c>
      <c r="I156" s="121" t="n">
        <v>17000</v>
      </c>
      <c r="J156" s="21"/>
      <c r="K156" s="22"/>
      <c r="L156" s="21"/>
      <c r="M156" s="21"/>
      <c r="N156" s="21"/>
      <c r="O156" s="21"/>
      <c r="P156" s="21"/>
      <c r="Q156" s="21"/>
      <c r="R156" s="23"/>
    </row>
    <row r="157" s="5" customFormat="true" ht="46.25" hidden="false" customHeight="true" outlineLevel="0" collapsed="false">
      <c r="A157" s="17" t="n">
        <v>4</v>
      </c>
      <c r="B157" s="18" t="s">
        <v>582</v>
      </c>
      <c r="C157" s="37" t="s">
        <v>598</v>
      </c>
      <c r="D157" s="37" t="s">
        <v>599</v>
      </c>
      <c r="E157" s="18" t="s">
        <v>275</v>
      </c>
      <c r="F157" s="18" t="s">
        <v>596</v>
      </c>
      <c r="G157" s="18" t="s">
        <v>63</v>
      </c>
      <c r="H157" s="121" t="n">
        <v>14500</v>
      </c>
      <c r="I157" s="121" t="n">
        <v>14500</v>
      </c>
      <c r="J157" s="82"/>
      <c r="K157" s="22"/>
      <c r="L157" s="82"/>
      <c r="M157" s="82"/>
      <c r="N157" s="82"/>
      <c r="O157" s="82"/>
      <c r="P157" s="82"/>
      <c r="Q157" s="82"/>
      <c r="R157" s="84"/>
    </row>
    <row r="158" s="5" customFormat="true" ht="46.25" hidden="false" customHeight="true" outlineLevel="0" collapsed="false">
      <c r="A158" s="17" t="n">
        <v>5</v>
      </c>
      <c r="B158" s="18" t="s">
        <v>582</v>
      </c>
      <c r="C158" s="37" t="s">
        <v>598</v>
      </c>
      <c r="D158" s="37" t="s">
        <v>600</v>
      </c>
      <c r="E158" s="18" t="s">
        <v>275</v>
      </c>
      <c r="F158" s="18" t="s">
        <v>596</v>
      </c>
      <c r="G158" s="18" t="s">
        <v>63</v>
      </c>
      <c r="H158" s="121" t="n">
        <v>14000</v>
      </c>
      <c r="I158" s="121" t="n">
        <v>14000</v>
      </c>
      <c r="J158" s="82"/>
      <c r="K158" s="22"/>
      <c r="L158" s="82"/>
      <c r="M158" s="82"/>
      <c r="N158" s="82"/>
      <c r="O158" s="82"/>
      <c r="P158" s="82"/>
      <c r="Q158" s="82"/>
      <c r="R158" s="84"/>
    </row>
    <row r="159" s="5" customFormat="true" ht="46.25" hidden="false" customHeight="true" outlineLevel="0" collapsed="false">
      <c r="A159" s="17" t="n">
        <v>6</v>
      </c>
      <c r="B159" s="18" t="s">
        <v>582</v>
      </c>
      <c r="C159" s="37" t="s">
        <v>598</v>
      </c>
      <c r="D159" s="37" t="s">
        <v>601</v>
      </c>
      <c r="E159" s="18" t="s">
        <v>275</v>
      </c>
      <c r="F159" s="18" t="s">
        <v>596</v>
      </c>
      <c r="G159" s="18" t="s">
        <v>63</v>
      </c>
      <c r="H159" s="121" t="n">
        <v>15000</v>
      </c>
      <c r="I159" s="121" t="n">
        <v>15000</v>
      </c>
      <c r="J159" s="82"/>
      <c r="K159" s="22"/>
      <c r="L159" s="82"/>
      <c r="M159" s="82"/>
      <c r="N159" s="82"/>
      <c r="O159" s="82"/>
      <c r="P159" s="82"/>
      <c r="Q159" s="82"/>
      <c r="R159" s="84"/>
    </row>
    <row r="160" s="5" customFormat="true" ht="46.25" hidden="false" customHeight="true" outlineLevel="0" collapsed="false">
      <c r="A160" s="17" t="n">
        <v>7</v>
      </c>
      <c r="B160" s="18" t="s">
        <v>582</v>
      </c>
      <c r="C160" s="37" t="s">
        <v>606</v>
      </c>
      <c r="D160" s="37" t="s">
        <v>607</v>
      </c>
      <c r="E160" s="18" t="s">
        <v>971</v>
      </c>
      <c r="F160" s="18" t="s">
        <v>608</v>
      </c>
      <c r="G160" s="18" t="s">
        <v>24</v>
      </c>
      <c r="H160" s="20" t="n">
        <v>50000</v>
      </c>
      <c r="I160" s="20" t="n">
        <v>15000</v>
      </c>
      <c r="J160" s="82"/>
      <c r="K160" s="17"/>
      <c r="L160" s="82"/>
      <c r="M160" s="82"/>
      <c r="N160" s="82"/>
      <c r="O160" s="82"/>
      <c r="P160" s="82"/>
      <c r="Q160" s="82"/>
      <c r="R160" s="43"/>
    </row>
    <row r="161" s="5" customFormat="true" ht="46.25" hidden="false" customHeight="true" outlineLevel="0" collapsed="false">
      <c r="A161" s="17" t="n">
        <v>8</v>
      </c>
      <c r="B161" s="18" t="s">
        <v>582</v>
      </c>
      <c r="C161" s="37" t="s">
        <v>609</v>
      </c>
      <c r="D161" s="37" t="s">
        <v>610</v>
      </c>
      <c r="E161" s="18" t="s">
        <v>971</v>
      </c>
      <c r="F161" s="18" t="s">
        <v>608</v>
      </c>
      <c r="G161" s="18" t="s">
        <v>24</v>
      </c>
      <c r="H161" s="20" t="n">
        <v>90000</v>
      </c>
      <c r="I161" s="20" t="n">
        <v>28000</v>
      </c>
      <c r="J161" s="82"/>
      <c r="K161" s="17"/>
      <c r="L161" s="82"/>
      <c r="M161" s="82"/>
      <c r="N161" s="82"/>
      <c r="O161" s="82"/>
      <c r="P161" s="82"/>
      <c r="Q161" s="82"/>
      <c r="R161" s="43"/>
    </row>
    <row r="162" s="5" customFormat="true" ht="46.25" hidden="false" customHeight="true" outlineLevel="0" collapsed="false">
      <c r="A162" s="17" t="n">
        <v>9</v>
      </c>
      <c r="B162" s="18" t="s">
        <v>582</v>
      </c>
      <c r="C162" s="37" t="s">
        <v>606</v>
      </c>
      <c r="D162" s="37" t="s">
        <v>611</v>
      </c>
      <c r="E162" s="18" t="s">
        <v>971</v>
      </c>
      <c r="F162" s="18" t="s">
        <v>608</v>
      </c>
      <c r="G162" s="18" t="s">
        <v>24</v>
      </c>
      <c r="H162" s="20" t="n">
        <v>50000</v>
      </c>
      <c r="I162" s="20" t="n">
        <v>30000</v>
      </c>
      <c r="J162" s="17"/>
      <c r="K162" s="17"/>
      <c r="L162" s="17"/>
      <c r="M162" s="17"/>
      <c r="N162" s="17"/>
      <c r="O162" s="17"/>
      <c r="P162" s="17"/>
      <c r="Q162" s="17"/>
      <c r="R162" s="152"/>
    </row>
    <row r="163" s="164" customFormat="true" ht="46.25" hidden="false" customHeight="true" outlineLevel="0" collapsed="false">
      <c r="A163" s="144"/>
      <c r="B163" s="144" t="s">
        <v>612</v>
      </c>
      <c r="C163" s="145"/>
      <c r="D163" s="144" t="n">
        <v>17</v>
      </c>
      <c r="E163" s="144"/>
      <c r="F163" s="144"/>
      <c r="G163" s="144"/>
      <c r="H163" s="146" t="n">
        <f aca="false">SUM(H164:H180)</f>
        <v>2323660</v>
      </c>
      <c r="I163" s="146" t="n">
        <f aca="false">SUM(I164:I180)</f>
        <v>973710</v>
      </c>
      <c r="J163" s="144"/>
      <c r="K163" s="144"/>
      <c r="L163" s="144"/>
      <c r="M163" s="144"/>
      <c r="N163" s="144"/>
      <c r="O163" s="144"/>
      <c r="P163" s="144"/>
      <c r="Q163" s="144"/>
      <c r="R163" s="154"/>
    </row>
    <row r="164" s="5" customFormat="true" ht="46.25" hidden="false" customHeight="true" outlineLevel="0" collapsed="false">
      <c r="A164" s="17" t="n">
        <v>1</v>
      </c>
      <c r="B164" s="18" t="s">
        <v>612</v>
      </c>
      <c r="C164" s="37" t="s">
        <v>619</v>
      </c>
      <c r="D164" s="37" t="s">
        <v>620</v>
      </c>
      <c r="E164" s="18" t="s">
        <v>275</v>
      </c>
      <c r="F164" s="18" t="s">
        <v>616</v>
      </c>
      <c r="G164" s="18" t="s">
        <v>63</v>
      </c>
      <c r="H164" s="20" t="n">
        <v>50000</v>
      </c>
      <c r="I164" s="20" t="n">
        <v>20000</v>
      </c>
      <c r="J164" s="17"/>
      <c r="K164" s="17"/>
      <c r="L164" s="17"/>
      <c r="M164" s="17"/>
      <c r="N164" s="17"/>
      <c r="O164" s="17"/>
      <c r="P164" s="17"/>
      <c r="Q164" s="17"/>
      <c r="R164" s="38" t="s">
        <v>621</v>
      </c>
    </row>
    <row r="165" s="5" customFormat="true" ht="46.25" hidden="false" customHeight="true" outlineLevel="0" collapsed="false">
      <c r="A165" s="17" t="n">
        <v>2</v>
      </c>
      <c r="B165" s="18" t="s">
        <v>612</v>
      </c>
      <c r="C165" s="37" t="s">
        <v>622</v>
      </c>
      <c r="D165" s="37" t="s">
        <v>623</v>
      </c>
      <c r="E165" s="18" t="s">
        <v>147</v>
      </c>
      <c r="F165" s="18" t="s">
        <v>624</v>
      </c>
      <c r="G165" s="18" t="s">
        <v>1041</v>
      </c>
      <c r="H165" s="20" t="n">
        <v>55000</v>
      </c>
      <c r="I165" s="20" t="n">
        <v>50000</v>
      </c>
      <c r="J165" s="17"/>
      <c r="K165" s="17"/>
      <c r="L165" s="17"/>
      <c r="M165" s="17"/>
      <c r="N165" s="17"/>
      <c r="O165" s="17"/>
      <c r="P165" s="17"/>
      <c r="Q165" s="17"/>
      <c r="R165" s="38" t="s">
        <v>625</v>
      </c>
    </row>
    <row r="166" s="5" customFormat="true" ht="46.25" hidden="false" customHeight="true" outlineLevel="0" collapsed="false">
      <c r="A166" s="17" t="n">
        <v>3</v>
      </c>
      <c r="B166" s="18" t="s">
        <v>612</v>
      </c>
      <c r="C166" s="33" t="s">
        <v>626</v>
      </c>
      <c r="D166" s="33" t="s">
        <v>627</v>
      </c>
      <c r="E166" s="18" t="s">
        <v>1042</v>
      </c>
      <c r="F166" s="18" t="s">
        <v>629</v>
      </c>
      <c r="G166" s="18" t="s">
        <v>63</v>
      </c>
      <c r="H166" s="20" t="n">
        <v>1710</v>
      </c>
      <c r="I166" s="20" t="n">
        <v>1710</v>
      </c>
      <c r="J166" s="17"/>
      <c r="K166" s="110"/>
      <c r="L166" s="17"/>
      <c r="M166" s="17"/>
      <c r="N166" s="17"/>
      <c r="O166" s="17"/>
      <c r="P166" s="17"/>
      <c r="Q166" s="17"/>
      <c r="R166" s="43"/>
    </row>
    <row r="167" s="5" customFormat="true" ht="46.25" hidden="false" customHeight="true" outlineLevel="0" collapsed="false">
      <c r="A167" s="17" t="n">
        <v>4</v>
      </c>
      <c r="B167" s="18" t="s">
        <v>612</v>
      </c>
      <c r="C167" s="37" t="s">
        <v>630</v>
      </c>
      <c r="D167" s="37" t="s">
        <v>631</v>
      </c>
      <c r="E167" s="18" t="s">
        <v>104</v>
      </c>
      <c r="F167" s="18" t="s">
        <v>1043</v>
      </c>
      <c r="G167" s="18" t="s">
        <v>63</v>
      </c>
      <c r="H167" s="20" t="n">
        <v>210000</v>
      </c>
      <c r="I167" s="20" t="n">
        <v>50000</v>
      </c>
      <c r="J167" s="17"/>
      <c r="K167" s="110"/>
      <c r="L167" s="17"/>
      <c r="M167" s="17"/>
      <c r="N167" s="17"/>
      <c r="O167" s="17"/>
      <c r="P167" s="17"/>
      <c r="Q167" s="17"/>
      <c r="R167" s="38" t="s">
        <v>633</v>
      </c>
    </row>
    <row r="168" s="5" customFormat="true" ht="46.25" hidden="false" customHeight="true" outlineLevel="0" collapsed="false">
      <c r="A168" s="17" t="n">
        <v>5</v>
      </c>
      <c r="B168" s="18" t="s">
        <v>612</v>
      </c>
      <c r="C168" s="33" t="s">
        <v>638</v>
      </c>
      <c r="D168" s="33" t="s">
        <v>639</v>
      </c>
      <c r="E168" s="34" t="s">
        <v>150</v>
      </c>
      <c r="F168" s="34" t="s">
        <v>637</v>
      </c>
      <c r="G168" s="18" t="s">
        <v>1041</v>
      </c>
      <c r="H168" s="39" t="n">
        <v>30000</v>
      </c>
      <c r="I168" s="39" t="n">
        <v>10000</v>
      </c>
      <c r="J168" s="110" t="s">
        <v>1</v>
      </c>
      <c r="K168" s="110"/>
      <c r="L168" s="110"/>
      <c r="M168" s="110"/>
      <c r="N168" s="110"/>
      <c r="O168" s="110"/>
      <c r="P168" s="110"/>
      <c r="Q168" s="110"/>
      <c r="R168" s="43"/>
    </row>
    <row r="169" s="5" customFormat="true" ht="46.25" hidden="false" customHeight="true" outlineLevel="0" collapsed="false">
      <c r="A169" s="17" t="n">
        <v>6</v>
      </c>
      <c r="B169" s="18" t="s">
        <v>612</v>
      </c>
      <c r="C169" s="33" t="s">
        <v>641</v>
      </c>
      <c r="D169" s="33" t="s">
        <v>642</v>
      </c>
      <c r="E169" s="34" t="s">
        <v>946</v>
      </c>
      <c r="F169" s="34" t="s">
        <v>1044</v>
      </c>
      <c r="G169" s="18" t="s">
        <v>63</v>
      </c>
      <c r="H169" s="39" t="n">
        <v>30000</v>
      </c>
      <c r="I169" s="39" t="n">
        <v>15000</v>
      </c>
      <c r="J169" s="110" t="s">
        <v>1</v>
      </c>
      <c r="K169" s="110"/>
      <c r="L169" s="17"/>
      <c r="M169" s="17"/>
      <c r="N169" s="17"/>
      <c r="O169" s="17"/>
      <c r="P169" s="17"/>
      <c r="Q169" s="17"/>
      <c r="R169" s="152"/>
    </row>
    <row r="170" s="5" customFormat="true" ht="46.25" hidden="false" customHeight="true" outlineLevel="0" collapsed="false">
      <c r="A170" s="17" t="n">
        <v>7</v>
      </c>
      <c r="B170" s="18" t="s">
        <v>612</v>
      </c>
      <c r="C170" s="33" t="s">
        <v>644</v>
      </c>
      <c r="D170" s="33" t="s">
        <v>645</v>
      </c>
      <c r="E170" s="18" t="s">
        <v>646</v>
      </c>
      <c r="F170" s="18" t="s">
        <v>1045</v>
      </c>
      <c r="G170" s="18" t="s">
        <v>24</v>
      </c>
      <c r="H170" s="39" t="n">
        <v>300000</v>
      </c>
      <c r="I170" s="39" t="n">
        <v>50000</v>
      </c>
      <c r="J170" s="17"/>
      <c r="K170" s="17"/>
      <c r="L170" s="17"/>
      <c r="M170" s="17"/>
      <c r="N170" s="17"/>
      <c r="O170" s="17"/>
      <c r="P170" s="17"/>
      <c r="Q170" s="17"/>
      <c r="R170" s="43" t="s">
        <v>648</v>
      </c>
    </row>
    <row r="171" s="5" customFormat="true" ht="46.25" hidden="false" customHeight="true" outlineLevel="0" collapsed="false">
      <c r="A171" s="17" t="n">
        <v>8</v>
      </c>
      <c r="B171" s="18" t="s">
        <v>612</v>
      </c>
      <c r="C171" s="33" t="s">
        <v>360</v>
      </c>
      <c r="D171" s="33" t="s">
        <v>649</v>
      </c>
      <c r="E171" s="18" t="s">
        <v>1042</v>
      </c>
      <c r="F171" s="18" t="s">
        <v>651</v>
      </c>
      <c r="G171" s="18" t="s">
        <v>24</v>
      </c>
      <c r="H171" s="39" t="n">
        <v>51000</v>
      </c>
      <c r="I171" s="39" t="n">
        <v>30000</v>
      </c>
      <c r="J171" s="17"/>
      <c r="K171" s="17"/>
      <c r="L171" s="17"/>
      <c r="M171" s="17"/>
      <c r="N171" s="17"/>
      <c r="O171" s="17"/>
      <c r="P171" s="17"/>
      <c r="Q171" s="17"/>
      <c r="R171" s="43" t="s">
        <v>652</v>
      </c>
    </row>
    <row r="172" s="5" customFormat="true" ht="46.25" hidden="false" customHeight="true" outlineLevel="0" collapsed="false">
      <c r="A172" s="17" t="n">
        <v>9</v>
      </c>
      <c r="B172" s="18" t="s">
        <v>612</v>
      </c>
      <c r="C172" s="37" t="s">
        <v>653</v>
      </c>
      <c r="D172" s="37" t="s">
        <v>654</v>
      </c>
      <c r="E172" s="18" t="s">
        <v>1042</v>
      </c>
      <c r="F172" s="18" t="s">
        <v>651</v>
      </c>
      <c r="G172" s="18" t="s">
        <v>63</v>
      </c>
      <c r="H172" s="20" t="n">
        <v>96950</v>
      </c>
      <c r="I172" s="20" t="n">
        <v>30000</v>
      </c>
      <c r="J172" s="17"/>
      <c r="K172" s="17"/>
      <c r="L172" s="17"/>
      <c r="M172" s="17"/>
      <c r="N172" s="17"/>
      <c r="O172" s="17"/>
      <c r="P172" s="17"/>
      <c r="Q172" s="17"/>
      <c r="R172" s="175" t="s">
        <v>655</v>
      </c>
    </row>
    <row r="173" s="5" customFormat="true" ht="46.25" hidden="false" customHeight="true" outlineLevel="0" collapsed="false">
      <c r="A173" s="17" t="n">
        <v>10</v>
      </c>
      <c r="B173" s="18" t="s">
        <v>612</v>
      </c>
      <c r="C173" s="90" t="s">
        <v>656</v>
      </c>
      <c r="D173" s="90" t="s">
        <v>1046</v>
      </c>
      <c r="E173" s="18" t="s">
        <v>1042</v>
      </c>
      <c r="F173" s="87" t="s">
        <v>659</v>
      </c>
      <c r="G173" s="18" t="s">
        <v>63</v>
      </c>
      <c r="H173" s="89" t="n">
        <v>120000</v>
      </c>
      <c r="I173" s="89" t="n">
        <v>3000</v>
      </c>
      <c r="J173" s="17" t="s">
        <v>1</v>
      </c>
      <c r="K173" s="17"/>
      <c r="L173" s="17" t="s">
        <v>1</v>
      </c>
      <c r="M173" s="17" t="s">
        <v>1</v>
      </c>
      <c r="N173" s="17" t="s">
        <v>1</v>
      </c>
      <c r="O173" s="17" t="s">
        <v>1</v>
      </c>
      <c r="P173" s="17" t="s">
        <v>1</v>
      </c>
      <c r="Q173" s="17" t="s">
        <v>1</v>
      </c>
      <c r="R173" s="175" t="s">
        <v>660</v>
      </c>
    </row>
    <row r="174" s="5" customFormat="true" ht="46.25" hidden="false" customHeight="true" outlineLevel="0" collapsed="false">
      <c r="A174" s="17" t="n">
        <v>11</v>
      </c>
      <c r="B174" s="18" t="s">
        <v>612</v>
      </c>
      <c r="C174" s="90" t="s">
        <v>656</v>
      </c>
      <c r="D174" s="90" t="s">
        <v>1047</v>
      </c>
      <c r="E174" s="18" t="s">
        <v>1042</v>
      </c>
      <c r="F174" s="87" t="s">
        <v>659</v>
      </c>
      <c r="G174" s="18" t="s">
        <v>63</v>
      </c>
      <c r="H174" s="89" t="n">
        <v>40000</v>
      </c>
      <c r="I174" s="89" t="n">
        <v>40000</v>
      </c>
      <c r="J174" s="17" t="s">
        <v>1</v>
      </c>
      <c r="K174" s="17"/>
      <c r="L174" s="17" t="s">
        <v>1</v>
      </c>
      <c r="M174" s="17" t="s">
        <v>1</v>
      </c>
      <c r="N174" s="17" t="s">
        <v>1</v>
      </c>
      <c r="O174" s="17" t="s">
        <v>1</v>
      </c>
      <c r="P174" s="17" t="s">
        <v>1</v>
      </c>
      <c r="Q174" s="17" t="s">
        <v>1</v>
      </c>
      <c r="R174" s="175" t="s">
        <v>662</v>
      </c>
    </row>
    <row r="175" s="5" customFormat="true" ht="46.25" hidden="false" customHeight="true" outlineLevel="0" collapsed="false">
      <c r="A175" s="17" t="n">
        <v>12</v>
      </c>
      <c r="B175" s="18" t="s">
        <v>612</v>
      </c>
      <c r="C175" s="37" t="s">
        <v>663</v>
      </c>
      <c r="D175" s="37" t="s">
        <v>664</v>
      </c>
      <c r="E175" s="18" t="s">
        <v>646</v>
      </c>
      <c r="F175" s="18" t="s">
        <v>1048</v>
      </c>
      <c r="G175" s="18" t="s">
        <v>24</v>
      </c>
      <c r="H175" s="20" t="n">
        <v>200000</v>
      </c>
      <c r="I175" s="20" t="n">
        <v>175000</v>
      </c>
      <c r="J175" s="17"/>
      <c r="K175" s="17"/>
      <c r="L175" s="17"/>
      <c r="M175" s="17"/>
      <c r="N175" s="17"/>
      <c r="O175" s="17"/>
      <c r="P175" s="17"/>
      <c r="Q175" s="17"/>
      <c r="R175" s="38" t="s">
        <v>666</v>
      </c>
    </row>
    <row r="176" s="5" customFormat="true" ht="46.25" hidden="false" customHeight="true" outlineLevel="0" collapsed="false">
      <c r="A176" s="17" t="n">
        <v>13</v>
      </c>
      <c r="B176" s="18" t="s">
        <v>612</v>
      </c>
      <c r="C176" s="37" t="s">
        <v>667</v>
      </c>
      <c r="D176" s="37" t="s">
        <v>668</v>
      </c>
      <c r="E176" s="18" t="s">
        <v>1042</v>
      </c>
      <c r="F176" s="18" t="s">
        <v>670</v>
      </c>
      <c r="G176" s="18" t="s">
        <v>63</v>
      </c>
      <c r="H176" s="20" t="n">
        <v>78000</v>
      </c>
      <c r="I176" s="20" t="n">
        <v>78000</v>
      </c>
      <c r="J176" s="17"/>
      <c r="K176" s="17"/>
      <c r="L176" s="17"/>
      <c r="M176" s="17"/>
      <c r="N176" s="17"/>
      <c r="O176" s="17"/>
      <c r="P176" s="17"/>
      <c r="Q176" s="17"/>
      <c r="R176" s="152"/>
    </row>
    <row r="177" s="5" customFormat="true" ht="46.25" hidden="false" customHeight="true" outlineLevel="0" collapsed="false">
      <c r="A177" s="17" t="n">
        <v>14</v>
      </c>
      <c r="B177" s="18" t="s">
        <v>612</v>
      </c>
      <c r="C177" s="37" t="s">
        <v>671</v>
      </c>
      <c r="D177" s="37" t="s">
        <v>672</v>
      </c>
      <c r="E177" s="18" t="s">
        <v>646</v>
      </c>
      <c r="F177" s="18" t="s">
        <v>1048</v>
      </c>
      <c r="G177" s="18" t="s">
        <v>63</v>
      </c>
      <c r="H177" s="20" t="n">
        <v>600000</v>
      </c>
      <c r="I177" s="20" t="n">
        <v>300000</v>
      </c>
      <c r="J177" s="17"/>
      <c r="K177" s="17"/>
      <c r="L177" s="17"/>
      <c r="M177" s="17"/>
      <c r="N177" s="17"/>
      <c r="O177" s="17"/>
      <c r="P177" s="17"/>
      <c r="Q177" s="17"/>
      <c r="R177" s="152"/>
    </row>
    <row r="178" s="5" customFormat="true" ht="46.25" hidden="false" customHeight="true" outlineLevel="0" collapsed="false">
      <c r="A178" s="17" t="n">
        <v>15</v>
      </c>
      <c r="B178" s="18" t="s">
        <v>612</v>
      </c>
      <c r="C178" s="37" t="s">
        <v>676</v>
      </c>
      <c r="D178" s="37" t="s">
        <v>677</v>
      </c>
      <c r="E178" s="18" t="s">
        <v>197</v>
      </c>
      <c r="F178" s="34" t="s">
        <v>675</v>
      </c>
      <c r="G178" s="18" t="s">
        <v>63</v>
      </c>
      <c r="H178" s="20" t="n">
        <v>11000</v>
      </c>
      <c r="I178" s="20" t="n">
        <v>11000</v>
      </c>
      <c r="J178" s="17"/>
      <c r="K178" s="17"/>
      <c r="L178" s="17"/>
      <c r="M178" s="17"/>
      <c r="N178" s="17"/>
      <c r="O178" s="17"/>
      <c r="P178" s="17"/>
      <c r="Q178" s="17"/>
      <c r="R178" s="38" t="s">
        <v>678</v>
      </c>
    </row>
    <row r="179" s="5" customFormat="true" ht="46.25" hidden="false" customHeight="true" outlineLevel="0" collapsed="false">
      <c r="A179" s="17" t="n">
        <v>16</v>
      </c>
      <c r="B179" s="18" t="s">
        <v>612</v>
      </c>
      <c r="C179" s="37" t="s">
        <v>679</v>
      </c>
      <c r="D179" s="33" t="s">
        <v>680</v>
      </c>
      <c r="E179" s="18" t="s">
        <v>681</v>
      </c>
      <c r="F179" s="18" t="s">
        <v>682</v>
      </c>
      <c r="G179" s="18" t="s">
        <v>63</v>
      </c>
      <c r="H179" s="39" t="n">
        <v>200000</v>
      </c>
      <c r="I179" s="20" t="n">
        <v>100000</v>
      </c>
      <c r="J179" s="17"/>
      <c r="K179" s="17"/>
      <c r="L179" s="17"/>
      <c r="M179" s="17"/>
      <c r="N179" s="17"/>
      <c r="O179" s="17"/>
      <c r="P179" s="17"/>
      <c r="Q179" s="17"/>
      <c r="R179" s="152"/>
    </row>
    <row r="180" s="5" customFormat="true" ht="46.25" hidden="false" customHeight="true" outlineLevel="0" collapsed="false">
      <c r="A180" s="17" t="n">
        <v>17</v>
      </c>
      <c r="B180" s="18" t="s">
        <v>612</v>
      </c>
      <c r="C180" s="37" t="s">
        <v>685</v>
      </c>
      <c r="D180" s="37" t="s">
        <v>686</v>
      </c>
      <c r="E180" s="18" t="s">
        <v>197</v>
      </c>
      <c r="F180" s="18" t="s">
        <v>1049</v>
      </c>
      <c r="G180" s="18" t="s">
        <v>63</v>
      </c>
      <c r="H180" s="20" t="n">
        <v>250000</v>
      </c>
      <c r="I180" s="20" t="n">
        <v>10000</v>
      </c>
      <c r="J180" s="17"/>
      <c r="K180" s="17"/>
      <c r="L180" s="17"/>
      <c r="M180" s="17"/>
      <c r="N180" s="17"/>
      <c r="O180" s="17"/>
      <c r="P180" s="17"/>
      <c r="Q180" s="17"/>
      <c r="R180" s="152"/>
    </row>
    <row r="181" s="164" customFormat="true" ht="46.25" hidden="false" customHeight="true" outlineLevel="0" collapsed="false">
      <c r="A181" s="144"/>
      <c r="B181" s="144" t="s">
        <v>698</v>
      </c>
      <c r="C181" s="145"/>
      <c r="D181" s="144" t="n">
        <v>16</v>
      </c>
      <c r="E181" s="144"/>
      <c r="F181" s="144"/>
      <c r="G181" s="144"/>
      <c r="H181" s="146" t="n">
        <f aca="false">SUM(H182:H197)</f>
        <v>2072926.78</v>
      </c>
      <c r="I181" s="146" t="n">
        <f aca="false">SUM(I182:I197)</f>
        <v>529750</v>
      </c>
      <c r="J181" s="144"/>
      <c r="K181" s="144"/>
      <c r="L181" s="144"/>
      <c r="M181" s="144"/>
      <c r="N181" s="144"/>
      <c r="O181" s="144"/>
      <c r="P181" s="144"/>
      <c r="Q181" s="144"/>
      <c r="R181" s="154"/>
    </row>
    <row r="182" s="5" customFormat="true" ht="46.25" hidden="false" customHeight="true" outlineLevel="0" collapsed="false">
      <c r="A182" s="110" t="n">
        <v>1</v>
      </c>
      <c r="B182" s="34" t="s">
        <v>698</v>
      </c>
      <c r="C182" s="37" t="s">
        <v>1109</v>
      </c>
      <c r="D182" s="33" t="s">
        <v>1110</v>
      </c>
      <c r="E182" s="34" t="s">
        <v>646</v>
      </c>
      <c r="F182" s="18" t="s">
        <v>701</v>
      </c>
      <c r="G182" s="18" t="s">
        <v>24</v>
      </c>
      <c r="H182" s="39" t="n">
        <v>300000</v>
      </c>
      <c r="I182" s="39" t="n">
        <v>100000</v>
      </c>
      <c r="J182" s="110"/>
      <c r="K182" s="110"/>
      <c r="L182" s="110"/>
      <c r="M182" s="110"/>
      <c r="N182" s="110"/>
      <c r="O182" s="110"/>
      <c r="P182" s="82"/>
      <c r="Q182" s="110"/>
      <c r="R182" s="152"/>
    </row>
    <row r="183" s="5" customFormat="true" ht="46.25" hidden="false" customHeight="true" outlineLevel="0" collapsed="false">
      <c r="A183" s="110" t="n">
        <v>2</v>
      </c>
      <c r="B183" s="34" t="s">
        <v>698</v>
      </c>
      <c r="C183" s="37" t="s">
        <v>706</v>
      </c>
      <c r="D183" s="33" t="s">
        <v>1053</v>
      </c>
      <c r="E183" s="34" t="s">
        <v>150</v>
      </c>
      <c r="F183" s="18" t="s">
        <v>708</v>
      </c>
      <c r="G183" s="18" t="s">
        <v>24</v>
      </c>
      <c r="H183" s="39" t="n">
        <v>26750</v>
      </c>
      <c r="I183" s="39" t="n">
        <v>26750</v>
      </c>
      <c r="J183" s="110"/>
      <c r="K183" s="110"/>
      <c r="L183" s="116"/>
      <c r="M183" s="116"/>
      <c r="N183" s="116"/>
      <c r="O183" s="116"/>
      <c r="P183" s="116"/>
      <c r="Q183" s="116"/>
      <c r="R183" s="117"/>
    </row>
    <row r="184" s="5" customFormat="true" ht="46.25" hidden="false" customHeight="true" outlineLevel="0" collapsed="false">
      <c r="A184" s="110" t="n">
        <v>3</v>
      </c>
      <c r="B184" s="34" t="s">
        <v>698</v>
      </c>
      <c r="C184" s="33" t="s">
        <v>706</v>
      </c>
      <c r="D184" s="33" t="s">
        <v>713</v>
      </c>
      <c r="E184" s="34" t="s">
        <v>1054</v>
      </c>
      <c r="F184" s="18" t="s">
        <v>708</v>
      </c>
      <c r="G184" s="18" t="s">
        <v>24</v>
      </c>
      <c r="H184" s="39" t="n">
        <v>19000</v>
      </c>
      <c r="I184" s="39" t="n">
        <v>12000</v>
      </c>
      <c r="J184" s="116"/>
      <c r="K184" s="110"/>
      <c r="L184" s="116"/>
      <c r="M184" s="116"/>
      <c r="N184" s="116"/>
      <c r="O184" s="116"/>
      <c r="P184" s="116"/>
      <c r="Q184" s="116"/>
      <c r="R184" s="117"/>
    </row>
    <row r="185" s="5" customFormat="true" ht="46.25" hidden="false" customHeight="true" outlineLevel="0" collapsed="false">
      <c r="A185" s="110" t="n">
        <v>4</v>
      </c>
      <c r="B185" s="34" t="s">
        <v>698</v>
      </c>
      <c r="C185" s="33" t="s">
        <v>714</v>
      </c>
      <c r="D185" s="33" t="s">
        <v>715</v>
      </c>
      <c r="E185" s="34" t="s">
        <v>289</v>
      </c>
      <c r="F185" s="18" t="s">
        <v>708</v>
      </c>
      <c r="G185" s="18" t="s">
        <v>24</v>
      </c>
      <c r="H185" s="39" t="n">
        <v>8000</v>
      </c>
      <c r="I185" s="39" t="n">
        <v>3000</v>
      </c>
      <c r="J185" s="116"/>
      <c r="K185" s="110"/>
      <c r="L185" s="116"/>
      <c r="M185" s="116"/>
      <c r="N185" s="116"/>
      <c r="O185" s="116"/>
      <c r="P185" s="116"/>
      <c r="Q185" s="116"/>
      <c r="R185" s="117"/>
    </row>
    <row r="186" s="5" customFormat="true" ht="46.25" hidden="false" customHeight="true" outlineLevel="0" collapsed="false">
      <c r="A186" s="110" t="n">
        <v>5</v>
      </c>
      <c r="B186" s="34" t="s">
        <v>698</v>
      </c>
      <c r="C186" s="33" t="s">
        <v>716</v>
      </c>
      <c r="D186" s="33" t="s">
        <v>717</v>
      </c>
      <c r="E186" s="34" t="s">
        <v>289</v>
      </c>
      <c r="F186" s="18" t="s">
        <v>708</v>
      </c>
      <c r="G186" s="18" t="s">
        <v>24</v>
      </c>
      <c r="H186" s="39" t="n">
        <v>150000</v>
      </c>
      <c r="I186" s="39" t="n">
        <v>50000</v>
      </c>
      <c r="J186" s="116"/>
      <c r="K186" s="110"/>
      <c r="L186" s="116"/>
      <c r="M186" s="116"/>
      <c r="N186" s="116"/>
      <c r="O186" s="116"/>
      <c r="P186" s="116"/>
      <c r="Q186" s="116"/>
      <c r="R186" s="117"/>
    </row>
    <row r="187" s="5" customFormat="true" ht="46.25" hidden="false" customHeight="true" outlineLevel="0" collapsed="false">
      <c r="A187" s="110" t="n">
        <v>6</v>
      </c>
      <c r="B187" s="34" t="s">
        <v>698</v>
      </c>
      <c r="C187" s="33" t="s">
        <v>718</v>
      </c>
      <c r="D187" s="33" t="s">
        <v>719</v>
      </c>
      <c r="E187" s="34" t="s">
        <v>720</v>
      </c>
      <c r="F187" s="18" t="s">
        <v>721</v>
      </c>
      <c r="G187" s="18" t="s">
        <v>24</v>
      </c>
      <c r="H187" s="39" t="n">
        <v>11676.78</v>
      </c>
      <c r="I187" s="39" t="n">
        <v>3000</v>
      </c>
      <c r="J187" s="110"/>
      <c r="K187" s="17"/>
      <c r="L187" s="110"/>
      <c r="M187" s="17"/>
      <c r="N187" s="110"/>
      <c r="O187" s="17"/>
      <c r="P187" s="82"/>
      <c r="Q187" s="110"/>
      <c r="R187" s="84"/>
    </row>
    <row r="188" s="5" customFormat="true" ht="46.25" hidden="false" customHeight="true" outlineLevel="0" collapsed="false">
      <c r="A188" s="110" t="n">
        <v>7</v>
      </c>
      <c r="B188" s="18" t="s">
        <v>698</v>
      </c>
      <c r="C188" s="37" t="s">
        <v>718</v>
      </c>
      <c r="D188" s="37" t="s">
        <v>1055</v>
      </c>
      <c r="E188" s="18" t="s">
        <v>720</v>
      </c>
      <c r="F188" s="18" t="s">
        <v>721</v>
      </c>
      <c r="G188" s="18" t="s">
        <v>24</v>
      </c>
      <c r="H188" s="39" t="n">
        <v>61500</v>
      </c>
      <c r="I188" s="39" t="n">
        <v>26000</v>
      </c>
      <c r="J188" s="110"/>
      <c r="K188" s="17"/>
      <c r="L188" s="110"/>
      <c r="M188" s="110"/>
      <c r="N188" s="110"/>
      <c r="O188" s="17"/>
      <c r="P188" s="82"/>
      <c r="Q188" s="110"/>
      <c r="R188" s="84"/>
    </row>
    <row r="189" s="5" customFormat="true" ht="46.25" hidden="false" customHeight="true" outlineLevel="0" collapsed="false">
      <c r="A189" s="110" t="n">
        <v>8</v>
      </c>
      <c r="B189" s="18" t="s">
        <v>698</v>
      </c>
      <c r="C189" s="37" t="s">
        <v>723</v>
      </c>
      <c r="D189" s="37" t="s">
        <v>1056</v>
      </c>
      <c r="E189" s="18" t="s">
        <v>725</v>
      </c>
      <c r="F189" s="18" t="s">
        <v>1057</v>
      </c>
      <c r="G189" s="18" t="s">
        <v>24</v>
      </c>
      <c r="H189" s="39" t="n">
        <v>11000</v>
      </c>
      <c r="I189" s="39" t="n">
        <v>5000</v>
      </c>
      <c r="J189" s="110"/>
      <c r="K189" s="110"/>
      <c r="L189" s="116"/>
      <c r="M189" s="116"/>
      <c r="N189" s="116"/>
      <c r="O189" s="116"/>
      <c r="P189" s="116"/>
      <c r="Q189" s="116"/>
      <c r="R189" s="43"/>
    </row>
    <row r="190" s="5" customFormat="true" ht="46.25" hidden="false" customHeight="true" outlineLevel="0" collapsed="false">
      <c r="A190" s="110" t="n">
        <v>9</v>
      </c>
      <c r="B190" s="18" t="s">
        <v>698</v>
      </c>
      <c r="C190" s="37" t="s">
        <v>727</v>
      </c>
      <c r="D190" s="37" t="s">
        <v>728</v>
      </c>
      <c r="E190" s="18" t="s">
        <v>519</v>
      </c>
      <c r="F190" s="18" t="s">
        <v>1057</v>
      </c>
      <c r="G190" s="18" t="s">
        <v>24</v>
      </c>
      <c r="H190" s="39" t="n">
        <v>50000</v>
      </c>
      <c r="I190" s="39" t="n">
        <v>12000</v>
      </c>
      <c r="J190" s="110"/>
      <c r="K190" s="110"/>
      <c r="L190" s="116"/>
      <c r="M190" s="116"/>
      <c r="N190" s="116"/>
      <c r="O190" s="116"/>
      <c r="P190" s="116"/>
      <c r="Q190" s="116"/>
      <c r="R190" s="43"/>
    </row>
    <row r="191" s="5" customFormat="true" ht="46.25" hidden="false" customHeight="true" outlineLevel="0" collapsed="false">
      <c r="A191" s="110" t="n">
        <v>10</v>
      </c>
      <c r="B191" s="18" t="s">
        <v>698</v>
      </c>
      <c r="C191" s="37" t="s">
        <v>729</v>
      </c>
      <c r="D191" s="37" t="s">
        <v>730</v>
      </c>
      <c r="E191" s="18" t="s">
        <v>289</v>
      </c>
      <c r="F191" s="18" t="s">
        <v>731</v>
      </c>
      <c r="G191" s="18" t="s">
        <v>24</v>
      </c>
      <c r="H191" s="39" t="n">
        <v>120000</v>
      </c>
      <c r="I191" s="39" t="n">
        <v>42000</v>
      </c>
      <c r="J191" s="116"/>
      <c r="K191" s="110"/>
      <c r="L191" s="116"/>
      <c r="M191" s="116"/>
      <c r="N191" s="116"/>
      <c r="O191" s="116"/>
      <c r="P191" s="116"/>
      <c r="Q191" s="116"/>
      <c r="R191" s="117"/>
    </row>
    <row r="192" s="5" customFormat="true" ht="46.25" hidden="false" customHeight="true" outlineLevel="0" collapsed="false">
      <c r="A192" s="110" t="n">
        <v>11</v>
      </c>
      <c r="B192" s="18" t="s">
        <v>698</v>
      </c>
      <c r="C192" s="37" t="s">
        <v>729</v>
      </c>
      <c r="D192" s="37" t="s">
        <v>732</v>
      </c>
      <c r="E192" s="18" t="s">
        <v>289</v>
      </c>
      <c r="F192" s="18" t="s">
        <v>731</v>
      </c>
      <c r="G192" s="18" t="s">
        <v>24</v>
      </c>
      <c r="H192" s="39" t="n">
        <v>200000</v>
      </c>
      <c r="I192" s="39" t="n">
        <v>50000</v>
      </c>
      <c r="J192" s="116"/>
      <c r="K192" s="110"/>
      <c r="L192" s="116"/>
      <c r="M192" s="116"/>
      <c r="N192" s="116"/>
      <c r="O192" s="116"/>
      <c r="P192" s="116"/>
      <c r="Q192" s="116"/>
      <c r="R192" s="117"/>
    </row>
    <row r="193" s="5" customFormat="true" ht="46.25" hidden="false" customHeight="true" outlineLevel="0" collapsed="false">
      <c r="A193" s="110" t="n">
        <v>12</v>
      </c>
      <c r="B193" s="18" t="s">
        <v>698</v>
      </c>
      <c r="C193" s="37" t="s">
        <v>733</v>
      </c>
      <c r="D193" s="37" t="s">
        <v>1058</v>
      </c>
      <c r="E193" s="18" t="s">
        <v>289</v>
      </c>
      <c r="F193" s="18" t="s">
        <v>731</v>
      </c>
      <c r="G193" s="18" t="s">
        <v>24</v>
      </c>
      <c r="H193" s="39" t="n">
        <v>40000</v>
      </c>
      <c r="I193" s="39" t="n">
        <v>20000</v>
      </c>
      <c r="J193" s="116"/>
      <c r="K193" s="110"/>
      <c r="L193" s="116"/>
      <c r="M193" s="116"/>
      <c r="N193" s="116"/>
      <c r="O193" s="116"/>
      <c r="P193" s="116"/>
      <c r="Q193" s="116"/>
      <c r="R193" s="117"/>
    </row>
    <row r="194" s="5" customFormat="true" ht="46.25" hidden="false" customHeight="true" outlineLevel="0" collapsed="false">
      <c r="A194" s="110" t="n">
        <v>13</v>
      </c>
      <c r="B194" s="18" t="s">
        <v>698</v>
      </c>
      <c r="C194" s="37" t="s">
        <v>729</v>
      </c>
      <c r="D194" s="33" t="s">
        <v>735</v>
      </c>
      <c r="E194" s="18" t="s">
        <v>289</v>
      </c>
      <c r="F194" s="18" t="s">
        <v>731</v>
      </c>
      <c r="G194" s="18" t="s">
        <v>24</v>
      </c>
      <c r="H194" s="39" t="n">
        <v>128600</v>
      </c>
      <c r="I194" s="39" t="n">
        <v>50000</v>
      </c>
      <c r="J194" s="116"/>
      <c r="K194" s="110"/>
      <c r="L194" s="116"/>
      <c r="M194" s="116"/>
      <c r="N194" s="116"/>
      <c r="O194" s="116"/>
      <c r="P194" s="116"/>
      <c r="Q194" s="116"/>
      <c r="R194" s="117"/>
    </row>
    <row r="195" s="5" customFormat="true" ht="46.25" hidden="false" customHeight="true" outlineLevel="0" collapsed="false">
      <c r="A195" s="110" t="n">
        <v>14</v>
      </c>
      <c r="B195" s="18" t="s">
        <v>698</v>
      </c>
      <c r="C195" s="37" t="s">
        <v>729</v>
      </c>
      <c r="D195" s="33" t="s">
        <v>736</v>
      </c>
      <c r="E195" s="34" t="s">
        <v>289</v>
      </c>
      <c r="F195" s="34" t="s">
        <v>731</v>
      </c>
      <c r="G195" s="18" t="s">
        <v>24</v>
      </c>
      <c r="H195" s="39" t="n">
        <v>18300</v>
      </c>
      <c r="I195" s="39" t="n">
        <v>10000</v>
      </c>
      <c r="J195" s="116"/>
      <c r="K195" s="110"/>
      <c r="L195" s="116"/>
      <c r="M195" s="116"/>
      <c r="N195" s="116"/>
      <c r="O195" s="116"/>
      <c r="P195" s="116"/>
      <c r="Q195" s="116"/>
      <c r="R195" s="117"/>
    </row>
    <row r="196" s="5" customFormat="true" ht="46.25" hidden="false" customHeight="true" outlineLevel="0" collapsed="false">
      <c r="A196" s="110" t="n">
        <v>15</v>
      </c>
      <c r="B196" s="18" t="s">
        <v>698</v>
      </c>
      <c r="C196" s="37" t="s">
        <v>733</v>
      </c>
      <c r="D196" s="37" t="s">
        <v>737</v>
      </c>
      <c r="E196" s="18" t="s">
        <v>289</v>
      </c>
      <c r="F196" s="18" t="s">
        <v>731</v>
      </c>
      <c r="G196" s="18" t="s">
        <v>24</v>
      </c>
      <c r="H196" s="39" t="n">
        <v>893100</v>
      </c>
      <c r="I196" s="39" t="n">
        <v>100000</v>
      </c>
      <c r="J196" s="116"/>
      <c r="K196" s="110"/>
      <c r="L196" s="116"/>
      <c r="M196" s="116"/>
      <c r="N196" s="116"/>
      <c r="O196" s="116"/>
      <c r="P196" s="116"/>
      <c r="Q196" s="116"/>
      <c r="R196" s="117"/>
    </row>
    <row r="197" s="5" customFormat="true" ht="46.25" hidden="false" customHeight="true" outlineLevel="0" collapsed="false">
      <c r="A197" s="110" t="n">
        <v>16</v>
      </c>
      <c r="B197" s="18" t="s">
        <v>698</v>
      </c>
      <c r="C197" s="37" t="s">
        <v>733</v>
      </c>
      <c r="D197" s="37" t="s">
        <v>738</v>
      </c>
      <c r="E197" s="18" t="s">
        <v>289</v>
      </c>
      <c r="F197" s="18" t="s">
        <v>731</v>
      </c>
      <c r="G197" s="18" t="s">
        <v>24</v>
      </c>
      <c r="H197" s="39" t="n">
        <v>35000</v>
      </c>
      <c r="I197" s="39" t="n">
        <v>20000</v>
      </c>
      <c r="J197" s="116"/>
      <c r="K197" s="110"/>
      <c r="L197" s="116"/>
      <c r="M197" s="116"/>
      <c r="N197" s="116"/>
      <c r="O197" s="116"/>
      <c r="P197" s="116"/>
      <c r="Q197" s="116"/>
      <c r="R197" s="117"/>
    </row>
    <row r="198" s="164" customFormat="true" ht="46.25" hidden="false" customHeight="true" outlineLevel="0" collapsed="false">
      <c r="A198" s="144"/>
      <c r="B198" s="144" t="s">
        <v>1059</v>
      </c>
      <c r="C198" s="145"/>
      <c r="D198" s="144" t="n">
        <v>9</v>
      </c>
      <c r="E198" s="144"/>
      <c r="F198" s="144"/>
      <c r="G198" s="144"/>
      <c r="H198" s="146" t="n">
        <f aca="false">SUM(H199:H207)</f>
        <v>730890</v>
      </c>
      <c r="I198" s="146" t="n">
        <f aca="false">SUM(I199:I207)</f>
        <v>324000</v>
      </c>
      <c r="J198" s="144"/>
      <c r="K198" s="144"/>
      <c r="L198" s="144"/>
      <c r="M198" s="144"/>
      <c r="N198" s="144"/>
      <c r="O198" s="144"/>
      <c r="P198" s="144"/>
      <c r="Q198" s="144"/>
      <c r="R198" s="154"/>
    </row>
    <row r="199" s="5" customFormat="true" ht="46.25" hidden="false" customHeight="true" outlineLevel="0" collapsed="false">
      <c r="A199" s="17" t="n">
        <v>1</v>
      </c>
      <c r="B199" s="18" t="s">
        <v>739</v>
      </c>
      <c r="C199" s="37" t="s">
        <v>740</v>
      </c>
      <c r="D199" s="37" t="s">
        <v>741</v>
      </c>
      <c r="E199" s="18" t="s">
        <v>971</v>
      </c>
      <c r="F199" s="18" t="s">
        <v>1060</v>
      </c>
      <c r="G199" s="18" t="s">
        <v>63</v>
      </c>
      <c r="H199" s="20" t="n">
        <v>53000</v>
      </c>
      <c r="I199" s="20" t="n">
        <v>45000</v>
      </c>
      <c r="J199" s="17"/>
      <c r="K199" s="17"/>
      <c r="L199" s="82"/>
      <c r="M199" s="82"/>
      <c r="N199" s="82"/>
      <c r="O199" s="82"/>
      <c r="P199" s="82"/>
      <c r="Q199" s="82"/>
      <c r="R199" s="84"/>
    </row>
    <row r="200" s="5" customFormat="true" ht="46.25" hidden="false" customHeight="true" outlineLevel="0" collapsed="false">
      <c r="A200" s="17" t="n">
        <v>2</v>
      </c>
      <c r="B200" s="18" t="s">
        <v>739</v>
      </c>
      <c r="C200" s="37" t="s">
        <v>743</v>
      </c>
      <c r="D200" s="37" t="s">
        <v>744</v>
      </c>
      <c r="E200" s="18" t="s">
        <v>971</v>
      </c>
      <c r="F200" s="18" t="s">
        <v>1060</v>
      </c>
      <c r="G200" s="18" t="s">
        <v>24</v>
      </c>
      <c r="H200" s="20" t="n">
        <v>35000</v>
      </c>
      <c r="I200" s="20" t="n">
        <v>10000</v>
      </c>
      <c r="J200" s="17"/>
      <c r="K200" s="17"/>
      <c r="L200" s="82"/>
      <c r="M200" s="82"/>
      <c r="N200" s="82"/>
      <c r="O200" s="82"/>
      <c r="P200" s="82"/>
      <c r="Q200" s="82"/>
      <c r="R200" s="84"/>
    </row>
    <row r="201" s="5" customFormat="true" ht="46.25" hidden="false" customHeight="true" outlineLevel="0" collapsed="false">
      <c r="A201" s="17" t="n">
        <v>3</v>
      </c>
      <c r="B201" s="18" t="s">
        <v>739</v>
      </c>
      <c r="C201" s="33" t="s">
        <v>745</v>
      </c>
      <c r="D201" s="33" t="s">
        <v>746</v>
      </c>
      <c r="E201" s="18" t="s">
        <v>971</v>
      </c>
      <c r="F201" s="34" t="s">
        <v>1061</v>
      </c>
      <c r="G201" s="18" t="s">
        <v>24</v>
      </c>
      <c r="H201" s="39" t="n">
        <v>460000</v>
      </c>
      <c r="I201" s="118" t="n">
        <v>200000</v>
      </c>
      <c r="J201" s="17"/>
      <c r="K201" s="17"/>
      <c r="L201" s="82"/>
      <c r="M201" s="82"/>
      <c r="N201" s="82"/>
      <c r="O201" s="82"/>
      <c r="P201" s="82"/>
      <c r="Q201" s="82"/>
      <c r="R201" s="108" t="s">
        <v>1062</v>
      </c>
    </row>
    <row r="202" s="5" customFormat="true" ht="46.25" hidden="false" customHeight="true" outlineLevel="0" collapsed="false">
      <c r="A202" s="17" t="n">
        <v>4</v>
      </c>
      <c r="B202" s="18" t="s">
        <v>739</v>
      </c>
      <c r="C202" s="37" t="s">
        <v>749</v>
      </c>
      <c r="D202" s="37" t="s">
        <v>750</v>
      </c>
      <c r="E202" s="18" t="s">
        <v>1063</v>
      </c>
      <c r="F202" s="18" t="s">
        <v>1064</v>
      </c>
      <c r="G202" s="18" t="s">
        <v>24</v>
      </c>
      <c r="H202" s="20" t="n">
        <v>20000</v>
      </c>
      <c r="I202" s="20" t="n">
        <v>7000</v>
      </c>
      <c r="J202" s="17"/>
      <c r="K202" s="17"/>
      <c r="L202" s="82"/>
      <c r="M202" s="82"/>
      <c r="N202" s="82"/>
      <c r="O202" s="82"/>
      <c r="P202" s="82"/>
      <c r="Q202" s="82"/>
      <c r="R202" s="108" t="s">
        <v>753</v>
      </c>
    </row>
    <row r="203" s="5" customFormat="true" ht="46.25" hidden="false" customHeight="true" outlineLevel="0" collapsed="false">
      <c r="A203" s="17" t="n">
        <v>5</v>
      </c>
      <c r="B203" s="18" t="s">
        <v>739</v>
      </c>
      <c r="C203" s="37" t="s">
        <v>754</v>
      </c>
      <c r="D203" s="37" t="s">
        <v>1065</v>
      </c>
      <c r="E203" s="18" t="s">
        <v>681</v>
      </c>
      <c r="F203" s="18" t="s">
        <v>1066</v>
      </c>
      <c r="G203" s="18" t="s">
        <v>24</v>
      </c>
      <c r="H203" s="20" t="n">
        <v>30000</v>
      </c>
      <c r="I203" s="20" t="n">
        <v>10000</v>
      </c>
      <c r="J203" s="17"/>
      <c r="K203" s="17"/>
      <c r="L203" s="82"/>
      <c r="M203" s="82"/>
      <c r="N203" s="82"/>
      <c r="O203" s="82"/>
      <c r="P203" s="82"/>
      <c r="Q203" s="82"/>
      <c r="R203" s="84"/>
    </row>
    <row r="204" s="5" customFormat="true" ht="46.25" hidden="false" customHeight="true" outlineLevel="0" collapsed="false">
      <c r="A204" s="17" t="n">
        <v>6</v>
      </c>
      <c r="B204" s="104" t="s">
        <v>739</v>
      </c>
      <c r="C204" s="37" t="s">
        <v>757</v>
      </c>
      <c r="D204" s="37" t="s">
        <v>758</v>
      </c>
      <c r="E204" s="18" t="s">
        <v>197</v>
      </c>
      <c r="F204" s="18" t="s">
        <v>1067</v>
      </c>
      <c r="G204" s="18" t="s">
        <v>24</v>
      </c>
      <c r="H204" s="20" t="n">
        <v>50000</v>
      </c>
      <c r="I204" s="20" t="n">
        <v>15000</v>
      </c>
      <c r="J204" s="17"/>
      <c r="K204" s="17"/>
      <c r="L204" s="82"/>
      <c r="M204" s="82"/>
      <c r="N204" s="82"/>
      <c r="O204" s="82"/>
      <c r="P204" s="82"/>
      <c r="Q204" s="82"/>
      <c r="R204" s="38" t="s">
        <v>760</v>
      </c>
    </row>
    <row r="205" s="5" customFormat="true" ht="46.25" hidden="false" customHeight="true" outlineLevel="0" collapsed="false">
      <c r="A205" s="17" t="n">
        <v>7</v>
      </c>
      <c r="B205" s="104" t="s">
        <v>739</v>
      </c>
      <c r="C205" s="105" t="s">
        <v>761</v>
      </c>
      <c r="D205" s="105" t="s">
        <v>762</v>
      </c>
      <c r="E205" s="104" t="s">
        <v>823</v>
      </c>
      <c r="F205" s="104" t="s">
        <v>1067</v>
      </c>
      <c r="G205" s="18" t="s">
        <v>24</v>
      </c>
      <c r="H205" s="93" t="n">
        <v>13000</v>
      </c>
      <c r="I205" s="93" t="n">
        <v>13000</v>
      </c>
      <c r="J205" s="17"/>
      <c r="K205" s="17"/>
      <c r="L205" s="82"/>
      <c r="M205" s="82"/>
      <c r="N205" s="82"/>
      <c r="O205" s="82"/>
      <c r="P205" s="82"/>
      <c r="Q205" s="82"/>
      <c r="R205" s="38" t="s">
        <v>1068</v>
      </c>
    </row>
    <row r="206" s="5" customFormat="true" ht="46.25" hidden="false" customHeight="true" outlineLevel="0" collapsed="false">
      <c r="A206" s="17" t="n">
        <v>8</v>
      </c>
      <c r="B206" s="104" t="s">
        <v>739</v>
      </c>
      <c r="C206" s="37" t="s">
        <v>764</v>
      </c>
      <c r="D206" s="37" t="s">
        <v>765</v>
      </c>
      <c r="E206" s="18" t="s">
        <v>150</v>
      </c>
      <c r="F206" s="18" t="s">
        <v>1069</v>
      </c>
      <c r="G206" s="18" t="s">
        <v>63</v>
      </c>
      <c r="H206" s="20" t="n">
        <v>8000</v>
      </c>
      <c r="I206" s="20" t="n">
        <v>4000</v>
      </c>
      <c r="J206" s="17"/>
      <c r="K206" s="17"/>
      <c r="L206" s="17"/>
      <c r="M206" s="17"/>
      <c r="N206" s="17"/>
      <c r="O206" s="17"/>
      <c r="P206" s="17"/>
      <c r="Q206" s="17"/>
      <c r="R206" s="38" t="s">
        <v>768</v>
      </c>
    </row>
    <row r="207" s="5" customFormat="true" ht="46.25" hidden="false" customHeight="true" outlineLevel="0" collapsed="false">
      <c r="A207" s="17" t="n">
        <v>9</v>
      </c>
      <c r="B207" s="34" t="s">
        <v>739</v>
      </c>
      <c r="C207" s="33" t="s">
        <v>769</v>
      </c>
      <c r="D207" s="33" t="s">
        <v>1070</v>
      </c>
      <c r="E207" s="34" t="s">
        <v>971</v>
      </c>
      <c r="F207" s="34" t="s">
        <v>1071</v>
      </c>
      <c r="G207" s="18" t="s">
        <v>24</v>
      </c>
      <c r="H207" s="20" t="n">
        <v>61890</v>
      </c>
      <c r="I207" s="20" t="n">
        <v>20000</v>
      </c>
      <c r="J207" s="17"/>
      <c r="K207" s="17"/>
      <c r="L207" s="17"/>
      <c r="M207" s="17"/>
      <c r="N207" s="17"/>
      <c r="O207" s="17"/>
      <c r="P207" s="17"/>
      <c r="Q207" s="17"/>
      <c r="R207" s="152" t="s">
        <v>1072</v>
      </c>
    </row>
    <row r="208" s="164" customFormat="true" ht="46.25" hidden="false" customHeight="true" outlineLevel="0" collapsed="false">
      <c r="A208" s="144"/>
      <c r="B208" s="144" t="s">
        <v>773</v>
      </c>
      <c r="C208" s="145"/>
      <c r="D208" s="144" t="n">
        <v>11</v>
      </c>
      <c r="E208" s="144"/>
      <c r="F208" s="144"/>
      <c r="G208" s="144"/>
      <c r="H208" s="146" t="n">
        <f aca="false">SUM(H209:H219)</f>
        <v>715821</v>
      </c>
      <c r="I208" s="146" t="n">
        <f aca="false">SUM(I209:I219)</f>
        <v>241000</v>
      </c>
      <c r="J208" s="144"/>
      <c r="K208" s="144"/>
      <c r="L208" s="144"/>
      <c r="M208" s="144"/>
      <c r="N208" s="144"/>
      <c r="O208" s="144"/>
      <c r="P208" s="144"/>
      <c r="Q208" s="144"/>
      <c r="R208" s="154"/>
    </row>
    <row r="209" s="5" customFormat="true" ht="46.25" hidden="false" customHeight="true" outlineLevel="0" collapsed="false">
      <c r="A209" s="17" t="n">
        <v>1</v>
      </c>
      <c r="B209" s="104" t="s">
        <v>773</v>
      </c>
      <c r="C209" s="33" t="s">
        <v>774</v>
      </c>
      <c r="D209" s="33" t="s">
        <v>1073</v>
      </c>
      <c r="E209" s="34" t="s">
        <v>84</v>
      </c>
      <c r="F209" s="176" t="s">
        <v>777</v>
      </c>
      <c r="G209" s="18" t="s">
        <v>24</v>
      </c>
      <c r="H209" s="39" t="n">
        <v>100000</v>
      </c>
      <c r="I209" s="20" t="n">
        <v>4000</v>
      </c>
      <c r="J209" s="82"/>
      <c r="K209" s="177"/>
      <c r="L209" s="178"/>
      <c r="M209" s="178"/>
      <c r="N209" s="178"/>
      <c r="O209" s="178"/>
      <c r="P209" s="178"/>
      <c r="Q209" s="178"/>
      <c r="R209" s="178"/>
    </row>
    <row r="210" s="5" customFormat="true" ht="46.25" hidden="false" customHeight="true" outlineLevel="0" collapsed="false">
      <c r="A210" s="17" t="n">
        <v>2</v>
      </c>
      <c r="B210" s="34" t="s">
        <v>773</v>
      </c>
      <c r="C210" s="33" t="s">
        <v>781</v>
      </c>
      <c r="D210" s="33" t="s">
        <v>782</v>
      </c>
      <c r="E210" s="34" t="s">
        <v>275</v>
      </c>
      <c r="F210" s="33" t="s">
        <v>783</v>
      </c>
      <c r="G210" s="18" t="s">
        <v>63</v>
      </c>
      <c r="H210" s="39" t="n">
        <v>102000</v>
      </c>
      <c r="I210" s="39" t="n">
        <v>20000</v>
      </c>
      <c r="J210" s="127"/>
      <c r="K210" s="127"/>
      <c r="L210" s="127"/>
      <c r="M210" s="127"/>
      <c r="N210" s="127"/>
      <c r="O210" s="127"/>
      <c r="P210" s="127"/>
      <c r="Q210" s="127"/>
      <c r="R210" s="178"/>
    </row>
    <row r="211" s="5" customFormat="true" ht="46.25" hidden="false" customHeight="true" outlineLevel="0" collapsed="false">
      <c r="A211" s="17" t="n">
        <v>3</v>
      </c>
      <c r="B211" s="34" t="s">
        <v>773</v>
      </c>
      <c r="C211" s="33" t="s">
        <v>1075</v>
      </c>
      <c r="D211" s="33" t="s">
        <v>1076</v>
      </c>
      <c r="E211" s="34" t="s">
        <v>681</v>
      </c>
      <c r="F211" s="33" t="s">
        <v>787</v>
      </c>
      <c r="G211" s="18" t="s">
        <v>63</v>
      </c>
      <c r="H211" s="39" t="n">
        <v>11000</v>
      </c>
      <c r="I211" s="39" t="n">
        <v>4000</v>
      </c>
      <c r="J211" s="178"/>
      <c r="K211" s="177"/>
      <c r="L211" s="178"/>
      <c r="M211" s="178"/>
      <c r="N211" s="178"/>
      <c r="O211" s="178"/>
      <c r="P211" s="178"/>
      <c r="Q211" s="178"/>
      <c r="R211" s="178"/>
    </row>
    <row r="212" s="5" customFormat="true" ht="46.25" hidden="false" customHeight="true" outlineLevel="0" collapsed="false">
      <c r="A212" s="17" t="n">
        <v>4</v>
      </c>
      <c r="B212" s="34" t="s">
        <v>773</v>
      </c>
      <c r="C212" s="33" t="s">
        <v>788</v>
      </c>
      <c r="D212" s="33" t="s">
        <v>1077</v>
      </c>
      <c r="E212" s="34" t="s">
        <v>823</v>
      </c>
      <c r="F212" s="33" t="s">
        <v>787</v>
      </c>
      <c r="G212" s="18" t="s">
        <v>24</v>
      </c>
      <c r="H212" s="39" t="n">
        <v>15000</v>
      </c>
      <c r="I212" s="39" t="n">
        <v>5000</v>
      </c>
      <c r="J212" s="110"/>
      <c r="K212" s="110"/>
      <c r="L212" s="110"/>
      <c r="M212" s="110"/>
      <c r="N212" s="110"/>
      <c r="O212" s="110"/>
      <c r="P212" s="110"/>
      <c r="Q212" s="110"/>
      <c r="R212" s="17"/>
    </row>
    <row r="213" s="5" customFormat="true" ht="46.25" hidden="false" customHeight="true" outlineLevel="0" collapsed="false">
      <c r="A213" s="17" t="n">
        <v>5</v>
      </c>
      <c r="B213" s="34" t="s">
        <v>773</v>
      </c>
      <c r="C213" s="33" t="s">
        <v>791</v>
      </c>
      <c r="D213" s="33" t="s">
        <v>1078</v>
      </c>
      <c r="E213" s="34" t="s">
        <v>289</v>
      </c>
      <c r="F213" s="33" t="s">
        <v>794</v>
      </c>
      <c r="G213" s="18" t="s">
        <v>24</v>
      </c>
      <c r="H213" s="39" t="n">
        <v>150000</v>
      </c>
      <c r="I213" s="39" t="n">
        <v>50000</v>
      </c>
      <c r="J213" s="177"/>
      <c r="K213" s="177"/>
      <c r="L213" s="177"/>
      <c r="M213" s="177"/>
      <c r="N213" s="177"/>
      <c r="O213" s="177"/>
      <c r="P213" s="177"/>
      <c r="Q213" s="177"/>
      <c r="R213" s="177"/>
    </row>
    <row r="214" s="5" customFormat="true" ht="46.25" hidden="false" customHeight="true" outlineLevel="0" collapsed="false">
      <c r="A214" s="17" t="n">
        <v>6</v>
      </c>
      <c r="B214" s="34" t="s">
        <v>773</v>
      </c>
      <c r="C214" s="33" t="s">
        <v>795</v>
      </c>
      <c r="D214" s="33" t="s">
        <v>796</v>
      </c>
      <c r="E214" s="34" t="s">
        <v>289</v>
      </c>
      <c r="F214" s="33" t="s">
        <v>794</v>
      </c>
      <c r="G214" s="18" t="s">
        <v>950</v>
      </c>
      <c r="H214" s="39" t="n">
        <v>5000</v>
      </c>
      <c r="I214" s="39" t="n">
        <v>5000</v>
      </c>
      <c r="J214" s="17"/>
      <c r="K214" s="17"/>
      <c r="L214" s="17"/>
      <c r="M214" s="17"/>
      <c r="N214" s="17"/>
      <c r="O214" s="17"/>
      <c r="P214" s="17"/>
      <c r="Q214" s="17"/>
      <c r="R214" s="17"/>
    </row>
    <row r="215" s="5" customFormat="true" ht="46.25" hidden="false" customHeight="true" outlineLevel="0" collapsed="false">
      <c r="A215" s="17" t="n">
        <v>7</v>
      </c>
      <c r="B215" s="34" t="s">
        <v>773</v>
      </c>
      <c r="C215" s="33" t="s">
        <v>797</v>
      </c>
      <c r="D215" s="33" t="s">
        <v>798</v>
      </c>
      <c r="E215" s="34" t="s">
        <v>799</v>
      </c>
      <c r="F215" s="33" t="s">
        <v>800</v>
      </c>
      <c r="G215" s="18" t="s">
        <v>24</v>
      </c>
      <c r="H215" s="39" t="n">
        <v>70000</v>
      </c>
      <c r="I215" s="39" t="n">
        <v>20000</v>
      </c>
      <c r="J215" s="17"/>
      <c r="K215" s="17"/>
      <c r="L215" s="17"/>
      <c r="M215" s="17"/>
      <c r="N215" s="17"/>
      <c r="O215" s="17"/>
      <c r="P215" s="17"/>
      <c r="Q215" s="17"/>
      <c r="R215" s="177"/>
    </row>
    <row r="216" s="5" customFormat="true" ht="46.25" hidden="false" customHeight="true" outlineLevel="0" collapsed="false">
      <c r="A216" s="17" t="n">
        <v>8</v>
      </c>
      <c r="B216" s="34" t="s">
        <v>773</v>
      </c>
      <c r="C216" s="33" t="s">
        <v>801</v>
      </c>
      <c r="D216" s="33" t="s">
        <v>1079</v>
      </c>
      <c r="E216" s="18" t="s">
        <v>1042</v>
      </c>
      <c r="F216" s="33" t="s">
        <v>803</v>
      </c>
      <c r="G216" s="18" t="s">
        <v>919</v>
      </c>
      <c r="H216" s="39" t="n">
        <v>60821</v>
      </c>
      <c r="I216" s="39" t="n">
        <v>47000</v>
      </c>
      <c r="J216" s="17"/>
      <c r="K216" s="177"/>
      <c r="L216" s="178"/>
      <c r="M216" s="178"/>
      <c r="N216" s="178"/>
      <c r="O216" s="178"/>
      <c r="P216" s="178"/>
      <c r="Q216" s="178"/>
      <c r="R216" s="178"/>
    </row>
    <row r="217" s="5" customFormat="true" ht="46.25" hidden="false" customHeight="true" outlineLevel="0" collapsed="false">
      <c r="A217" s="17" t="n">
        <v>9</v>
      </c>
      <c r="B217" s="34" t="s">
        <v>773</v>
      </c>
      <c r="C217" s="33" t="s">
        <v>1080</v>
      </c>
      <c r="D217" s="33" t="s">
        <v>1081</v>
      </c>
      <c r="E217" s="34" t="s">
        <v>636</v>
      </c>
      <c r="F217" s="33" t="s">
        <v>1082</v>
      </c>
      <c r="G217" s="18" t="s">
        <v>63</v>
      </c>
      <c r="H217" s="39" t="n">
        <v>2000</v>
      </c>
      <c r="I217" s="39" t="n">
        <v>1000</v>
      </c>
      <c r="J217" s="17"/>
      <c r="K217" s="177"/>
      <c r="L217" s="178"/>
      <c r="M217" s="178"/>
      <c r="N217" s="178"/>
      <c r="O217" s="178"/>
      <c r="P217" s="178"/>
      <c r="Q217" s="178"/>
      <c r="R217" s="178"/>
    </row>
    <row r="218" s="5" customFormat="true" ht="46.25" hidden="false" customHeight="true" outlineLevel="0" collapsed="false">
      <c r="A218" s="17" t="n">
        <v>10</v>
      </c>
      <c r="B218" s="34" t="s">
        <v>773</v>
      </c>
      <c r="C218" s="33" t="s">
        <v>808</v>
      </c>
      <c r="D218" s="33" t="s">
        <v>809</v>
      </c>
      <c r="E218" s="34" t="s">
        <v>946</v>
      </c>
      <c r="F218" s="33" t="s">
        <v>811</v>
      </c>
      <c r="G218" s="18" t="s">
        <v>24</v>
      </c>
      <c r="H218" s="39" t="n">
        <v>120000</v>
      </c>
      <c r="I218" s="39" t="n">
        <v>75000</v>
      </c>
      <c r="J218" s="17"/>
      <c r="K218" s="177"/>
      <c r="L218" s="178"/>
      <c r="M218" s="178"/>
      <c r="N218" s="178"/>
      <c r="O218" s="178"/>
      <c r="P218" s="178"/>
      <c r="Q218" s="178"/>
      <c r="R218" s="178"/>
    </row>
    <row r="219" s="5" customFormat="true" ht="46.25" hidden="false" customHeight="true" outlineLevel="0" collapsed="false">
      <c r="A219" s="17" t="n">
        <v>11</v>
      </c>
      <c r="B219" s="34" t="s">
        <v>773</v>
      </c>
      <c r="C219" s="33" t="s">
        <v>812</v>
      </c>
      <c r="D219" s="33" t="s">
        <v>1083</v>
      </c>
      <c r="E219" s="18" t="s">
        <v>1042</v>
      </c>
      <c r="F219" s="33" t="s">
        <v>814</v>
      </c>
      <c r="G219" s="18" t="s">
        <v>63</v>
      </c>
      <c r="H219" s="39" t="n">
        <v>80000</v>
      </c>
      <c r="I219" s="39" t="n">
        <v>10000</v>
      </c>
      <c r="J219" s="178"/>
      <c r="K219" s="177"/>
      <c r="L219" s="178"/>
      <c r="M219" s="178"/>
      <c r="N219" s="178"/>
      <c r="O219" s="178"/>
      <c r="P219" s="178"/>
      <c r="Q219" s="178"/>
      <c r="R219" s="178"/>
    </row>
    <row r="220" s="164" customFormat="true" ht="46.25" hidden="false" customHeight="true" outlineLevel="0" collapsed="false">
      <c r="A220" s="144"/>
      <c r="B220" s="144" t="s">
        <v>815</v>
      </c>
      <c r="C220" s="145"/>
      <c r="D220" s="144" t="n">
        <v>6</v>
      </c>
      <c r="E220" s="144"/>
      <c r="F220" s="144"/>
      <c r="G220" s="144"/>
      <c r="H220" s="146" t="n">
        <f aca="false">SUM(H221:H226)</f>
        <v>117000</v>
      </c>
      <c r="I220" s="146" t="n">
        <f aca="false">SUM(I221:I226)</f>
        <v>46000</v>
      </c>
      <c r="J220" s="144"/>
      <c r="K220" s="144"/>
      <c r="L220" s="144"/>
      <c r="M220" s="144"/>
      <c r="N220" s="144"/>
      <c r="O220" s="144"/>
      <c r="P220" s="144"/>
      <c r="Q220" s="144"/>
      <c r="R220" s="154"/>
    </row>
    <row r="221" s="5" customFormat="true" ht="46.25" hidden="false" customHeight="true" outlineLevel="0" collapsed="false">
      <c r="A221" s="17" t="n">
        <v>1</v>
      </c>
      <c r="B221" s="18" t="s">
        <v>815</v>
      </c>
      <c r="C221" s="37" t="s">
        <v>816</v>
      </c>
      <c r="D221" s="37" t="s">
        <v>817</v>
      </c>
      <c r="E221" s="18" t="s">
        <v>150</v>
      </c>
      <c r="F221" s="18" t="s">
        <v>819</v>
      </c>
      <c r="G221" s="18" t="s">
        <v>919</v>
      </c>
      <c r="H221" s="20" t="n">
        <v>20000</v>
      </c>
      <c r="I221" s="20" t="n">
        <v>5000</v>
      </c>
      <c r="J221" s="17"/>
      <c r="K221" s="17"/>
      <c r="L221" s="17"/>
      <c r="M221" s="17"/>
      <c r="N221" s="17"/>
      <c r="O221" s="17"/>
      <c r="P221" s="17"/>
      <c r="Q221" s="17"/>
      <c r="R221" s="38" t="s">
        <v>820</v>
      </c>
    </row>
    <row r="222" s="5" customFormat="true" ht="46.25" hidden="false" customHeight="true" outlineLevel="0" collapsed="false">
      <c r="A222" s="17" t="n">
        <v>2</v>
      </c>
      <c r="B222" s="18" t="s">
        <v>815</v>
      </c>
      <c r="C222" s="37" t="s">
        <v>821</v>
      </c>
      <c r="D222" s="37" t="s">
        <v>822</v>
      </c>
      <c r="E222" s="18" t="s">
        <v>823</v>
      </c>
      <c r="F222" s="18" t="s">
        <v>824</v>
      </c>
      <c r="G222" s="18" t="s">
        <v>919</v>
      </c>
      <c r="H222" s="20" t="n">
        <v>10000</v>
      </c>
      <c r="I222" s="20" t="n">
        <v>2000</v>
      </c>
      <c r="J222" s="17"/>
      <c r="K222" s="17"/>
      <c r="L222" s="17"/>
      <c r="M222" s="17"/>
      <c r="N222" s="17"/>
      <c r="O222" s="17"/>
      <c r="P222" s="17"/>
      <c r="Q222" s="17"/>
      <c r="R222" s="38" t="s">
        <v>826</v>
      </c>
    </row>
    <row r="223" s="5" customFormat="true" ht="46.25" hidden="false" customHeight="true" outlineLevel="0" collapsed="false">
      <c r="A223" s="17" t="n">
        <v>3</v>
      </c>
      <c r="B223" s="18" t="s">
        <v>815</v>
      </c>
      <c r="C223" s="37" t="s">
        <v>827</v>
      </c>
      <c r="D223" s="37" t="s">
        <v>1084</v>
      </c>
      <c r="E223" s="18" t="s">
        <v>823</v>
      </c>
      <c r="F223" s="18" t="s">
        <v>830</v>
      </c>
      <c r="G223" s="18" t="s">
        <v>24</v>
      </c>
      <c r="H223" s="20" t="n">
        <v>21500</v>
      </c>
      <c r="I223" s="20" t="n">
        <v>13000</v>
      </c>
      <c r="J223" s="17"/>
      <c r="K223" s="17"/>
      <c r="L223" s="17"/>
      <c r="M223" s="17"/>
      <c r="N223" s="17"/>
      <c r="O223" s="17"/>
      <c r="P223" s="17"/>
      <c r="Q223" s="17"/>
      <c r="R223" s="38" t="s">
        <v>832</v>
      </c>
    </row>
    <row r="224" s="5" customFormat="true" ht="46.25" hidden="false" customHeight="true" outlineLevel="0" collapsed="false">
      <c r="A224" s="17" t="n">
        <v>4</v>
      </c>
      <c r="B224" s="18" t="s">
        <v>815</v>
      </c>
      <c r="C224" s="37" t="s">
        <v>838</v>
      </c>
      <c r="D224" s="37" t="s">
        <v>839</v>
      </c>
      <c r="E224" s="34" t="s">
        <v>681</v>
      </c>
      <c r="F224" s="18" t="s">
        <v>840</v>
      </c>
      <c r="G224" s="18" t="s">
        <v>919</v>
      </c>
      <c r="H224" s="20" t="n">
        <v>5500</v>
      </c>
      <c r="I224" s="20" t="n">
        <v>2000</v>
      </c>
      <c r="J224" s="17"/>
      <c r="K224" s="17"/>
      <c r="L224" s="17"/>
      <c r="M224" s="17"/>
      <c r="N224" s="17"/>
      <c r="O224" s="17"/>
      <c r="P224" s="17"/>
      <c r="Q224" s="17"/>
      <c r="R224" s="38" t="s">
        <v>841</v>
      </c>
    </row>
    <row r="225" s="5" customFormat="true" ht="46.25" hidden="false" customHeight="true" outlineLevel="0" collapsed="false">
      <c r="A225" s="17" t="n">
        <v>5</v>
      </c>
      <c r="B225" s="18" t="s">
        <v>815</v>
      </c>
      <c r="C225" s="37" t="s">
        <v>847</v>
      </c>
      <c r="D225" s="37" t="s">
        <v>1086</v>
      </c>
      <c r="E225" s="18" t="s">
        <v>849</v>
      </c>
      <c r="F225" s="18" t="s">
        <v>850</v>
      </c>
      <c r="G225" s="18" t="s">
        <v>24</v>
      </c>
      <c r="H225" s="20" t="n">
        <v>10000</v>
      </c>
      <c r="I225" s="20" t="n">
        <v>10000</v>
      </c>
      <c r="J225" s="17"/>
      <c r="K225" s="17"/>
      <c r="L225" s="17"/>
      <c r="M225" s="17"/>
      <c r="N225" s="17"/>
      <c r="O225" s="17"/>
      <c r="P225" s="17"/>
      <c r="Q225" s="17"/>
      <c r="R225" s="38" t="s">
        <v>841</v>
      </c>
    </row>
    <row r="226" s="5" customFormat="true" ht="46.25" hidden="false" customHeight="true" outlineLevel="0" collapsed="false">
      <c r="A226" s="17" t="n">
        <v>6</v>
      </c>
      <c r="B226" s="18" t="s">
        <v>815</v>
      </c>
      <c r="C226" s="37" t="s">
        <v>851</v>
      </c>
      <c r="D226" s="37" t="s">
        <v>852</v>
      </c>
      <c r="E226" s="18" t="s">
        <v>823</v>
      </c>
      <c r="F226" s="18" t="s">
        <v>853</v>
      </c>
      <c r="G226" s="18" t="s">
        <v>24</v>
      </c>
      <c r="H226" s="20" t="n">
        <v>50000</v>
      </c>
      <c r="I226" s="20" t="n">
        <v>14000</v>
      </c>
      <c r="J226" s="17"/>
      <c r="K226" s="17"/>
      <c r="L226" s="17"/>
      <c r="M226" s="17"/>
      <c r="N226" s="17"/>
      <c r="O226" s="17"/>
      <c r="P226" s="17"/>
      <c r="Q226" s="17"/>
      <c r="R226" s="38" t="s">
        <v>1087</v>
      </c>
    </row>
    <row r="227" s="164" customFormat="true" ht="46.25" hidden="false" customHeight="true" outlineLevel="0" collapsed="false">
      <c r="A227" s="144"/>
      <c r="B227" s="144" t="s">
        <v>1089</v>
      </c>
      <c r="C227" s="145"/>
      <c r="D227" s="144" t="n">
        <v>2</v>
      </c>
      <c r="E227" s="144"/>
      <c r="F227" s="144"/>
      <c r="G227" s="144"/>
      <c r="H227" s="146" t="n">
        <f aca="false">SUM(H228:H229)</f>
        <v>471900</v>
      </c>
      <c r="I227" s="146" t="n">
        <f aca="false">SUM(I228:I229)</f>
        <v>204000</v>
      </c>
      <c r="J227" s="144"/>
      <c r="K227" s="144"/>
      <c r="L227" s="144"/>
      <c r="M227" s="144"/>
      <c r="N227" s="144"/>
      <c r="O227" s="144"/>
      <c r="P227" s="144"/>
      <c r="Q227" s="144"/>
      <c r="R227" s="181"/>
    </row>
    <row r="228" s="5" customFormat="true" ht="46.25" hidden="false" customHeight="true" outlineLevel="0" collapsed="false">
      <c r="A228" s="17" t="n">
        <v>1</v>
      </c>
      <c r="B228" s="18" t="s">
        <v>1090</v>
      </c>
      <c r="C228" s="37" t="s">
        <v>1091</v>
      </c>
      <c r="D228" s="19" t="s">
        <v>1092</v>
      </c>
      <c r="E228" s="34" t="s">
        <v>681</v>
      </c>
      <c r="F228" s="18" t="s">
        <v>1093</v>
      </c>
      <c r="G228" s="18" t="s">
        <v>24</v>
      </c>
      <c r="H228" s="20" t="n">
        <v>400000</v>
      </c>
      <c r="I228" s="20" t="n">
        <v>200000</v>
      </c>
      <c r="J228" s="82"/>
      <c r="K228" s="17"/>
      <c r="L228" s="82"/>
      <c r="M228" s="82"/>
      <c r="N228" s="82"/>
      <c r="O228" s="82"/>
      <c r="P228" s="82"/>
      <c r="Q228" s="82"/>
      <c r="R228" s="108" t="s">
        <v>1094</v>
      </c>
    </row>
    <row r="229" s="5" customFormat="true" ht="46.25" hidden="false" customHeight="true" outlineLevel="0" collapsed="false">
      <c r="A229" s="31" t="n">
        <v>2</v>
      </c>
      <c r="B229" s="32" t="s">
        <v>1090</v>
      </c>
      <c r="C229" s="33" t="s">
        <v>1095</v>
      </c>
      <c r="D229" s="33" t="s">
        <v>1096</v>
      </c>
      <c r="E229" s="34" t="s">
        <v>720</v>
      </c>
      <c r="F229" s="34" t="s">
        <v>1097</v>
      </c>
      <c r="G229" s="18" t="s">
        <v>24</v>
      </c>
      <c r="H229" s="35" t="n">
        <v>71900</v>
      </c>
      <c r="I229" s="35" t="n">
        <v>4000</v>
      </c>
      <c r="J229" s="31"/>
      <c r="K229" s="31"/>
      <c r="L229" s="31"/>
      <c r="M229" s="31"/>
      <c r="N229" s="31"/>
      <c r="O229" s="31"/>
      <c r="P229" s="31"/>
      <c r="Q229" s="31"/>
      <c r="R229" s="36" t="s">
        <v>1098</v>
      </c>
    </row>
    <row r="230" s="5" customFormat="true" ht="46.25" hidden="false" customHeight="true" outlineLevel="0" collapsed="false">
      <c r="A230" s="17"/>
      <c r="B230" s="17"/>
      <c r="C230" s="19"/>
      <c r="D230" s="19"/>
      <c r="E230" s="17"/>
      <c r="F230" s="17"/>
      <c r="G230" s="17"/>
      <c r="H230" s="20"/>
      <c r="I230" s="20"/>
      <c r="J230" s="17"/>
      <c r="K230" s="17"/>
      <c r="L230" s="17"/>
      <c r="M230" s="17"/>
      <c r="N230" s="17"/>
      <c r="O230" s="17"/>
      <c r="P230" s="17"/>
      <c r="Q230" s="17"/>
      <c r="R230" s="152"/>
    </row>
    <row r="231" s="5" customFormat="true" ht="15" hidden="false" customHeight="false" outlineLevel="0" collapsed="false">
      <c r="A231" s="1"/>
      <c r="B231" s="1"/>
      <c r="C231" s="2"/>
      <c r="D231" s="2"/>
      <c r="E231" s="1"/>
      <c r="F231" s="1"/>
      <c r="G231" s="1"/>
      <c r="H231" s="3"/>
      <c r="I231" s="3"/>
      <c r="J231" s="1"/>
      <c r="K231" s="1"/>
      <c r="L231" s="1"/>
      <c r="M231" s="1"/>
      <c r="N231" s="1"/>
      <c r="O231" s="1"/>
      <c r="P231" s="1"/>
      <c r="Q231" s="1"/>
      <c r="R231" s="4"/>
    </row>
    <row r="232" s="5" customFormat="true" ht="15" hidden="false" customHeight="false" outlineLevel="0" collapsed="false">
      <c r="A232" s="1"/>
      <c r="B232" s="1"/>
      <c r="C232" s="2"/>
      <c r="D232" s="2"/>
      <c r="E232" s="1"/>
      <c r="F232" s="1"/>
      <c r="G232" s="1"/>
      <c r="H232" s="3"/>
      <c r="I232" s="3"/>
      <c r="J232" s="1"/>
      <c r="K232" s="1"/>
      <c r="L232" s="1"/>
      <c r="M232" s="1"/>
      <c r="N232" s="1"/>
      <c r="O232" s="1"/>
      <c r="P232" s="1"/>
      <c r="Q232" s="1"/>
      <c r="R232" s="4"/>
    </row>
    <row r="233" s="5" customFormat="true" ht="15" hidden="false" customHeight="false" outlineLevel="0" collapsed="false">
      <c r="A233" s="1"/>
      <c r="B233" s="1"/>
      <c r="C233" s="2"/>
      <c r="D233" s="2"/>
      <c r="E233" s="1"/>
      <c r="F233" s="1"/>
      <c r="G233" s="1"/>
      <c r="H233" s="3"/>
      <c r="I233" s="3"/>
      <c r="J233" s="1"/>
      <c r="K233" s="1"/>
      <c r="L233" s="1"/>
      <c r="M233" s="1"/>
      <c r="N233" s="1"/>
      <c r="O233" s="1"/>
      <c r="P233" s="1"/>
      <c r="Q233" s="1"/>
      <c r="R233" s="4"/>
    </row>
    <row r="234" s="5" customFormat="true" ht="15" hidden="false" customHeight="false" outlineLevel="0" collapsed="false">
      <c r="A234" s="1"/>
      <c r="B234" s="1"/>
      <c r="C234" s="2"/>
      <c r="D234" s="2"/>
      <c r="E234" s="1"/>
      <c r="F234" s="1"/>
      <c r="G234" s="1"/>
      <c r="H234" s="3"/>
      <c r="I234" s="3"/>
      <c r="J234" s="1"/>
      <c r="K234" s="1"/>
      <c r="L234" s="1"/>
      <c r="M234" s="1"/>
      <c r="N234" s="1"/>
      <c r="O234" s="1"/>
      <c r="P234" s="1"/>
      <c r="Q234" s="1"/>
      <c r="R234" s="4"/>
    </row>
  </sheetData>
  <mergeCells count="18">
    <mergeCell ref="A1:R1"/>
    <mergeCell ref="A2:D2"/>
    <mergeCell ref="I2:K2"/>
    <mergeCell ref="O2:R2"/>
    <mergeCell ref="A3:A4"/>
    <mergeCell ref="B3:B4"/>
    <mergeCell ref="C3:C4"/>
    <mergeCell ref="D3:D4"/>
    <mergeCell ref="E3:E4"/>
    <mergeCell ref="F3:F4"/>
    <mergeCell ref="G3:G4"/>
    <mergeCell ref="H3:H4"/>
    <mergeCell ref="I3:I4"/>
    <mergeCell ref="J3:K3"/>
    <mergeCell ref="L3:M3"/>
    <mergeCell ref="N3:O3"/>
    <mergeCell ref="P3:Q3"/>
    <mergeCell ref="R3:R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XH</dc:creator>
  <dc:description/>
  <dc:language>en-US</dc:language>
  <cp:lastModifiedBy>NXH</cp:lastModifiedBy>
  <cp:lastPrinted>2023-02-21T03:24:32Z</cp:lastPrinted>
  <dcterms:modified xsi:type="dcterms:W3CDTF">2023-03-16T08:01:17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3FC38770F5426DA391A96271CF9960</vt:lpwstr>
  </property>
  <property fmtid="{D5CDD505-2E9C-101B-9397-08002B2CF9AE}" pid="3" name="KSOProductBuildVer">
    <vt:lpwstr>2052-11.1.0.13703</vt:lpwstr>
  </property>
</Properties>
</file>